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itude vs. Ang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0">
  <si>
    <t xml:space="preserve">A City</t>
  </si>
  <si>
    <t xml:space="preserve">State</t>
  </si>
  <si>
    <t xml:space="preserve">Latitude</t>
  </si>
  <si>
    <t xml:space="preserve">Angle of the sun</t>
  </si>
  <si>
    <t xml:space="preserve">Avg Annual Temp.</t>
  </si>
  <si>
    <t xml:space="preserve">Surface area covered by a square meter of light energy</t>
  </si>
  <si>
    <t xml:space="preserve">Elevation</t>
  </si>
  <si>
    <t xml:space="preserve">ABLIENE</t>
  </si>
  <si>
    <t xml:space="preserve">TX</t>
  </si>
  <si>
    <t xml:space="preserve">AKRON</t>
  </si>
  <si>
    <t xml:space="preserve">OH</t>
  </si>
  <si>
    <t xml:space="preserve">ALBANY</t>
  </si>
  <si>
    <t xml:space="preserve">NY</t>
  </si>
  <si>
    <t xml:space="preserve">ALBUQUERQUE</t>
  </si>
  <si>
    <t xml:space="preserve">NM</t>
  </si>
  <si>
    <t xml:space="preserve">ALLENTOWN</t>
  </si>
  <si>
    <t xml:space="preserve">PA</t>
  </si>
  <si>
    <t xml:space="preserve">AMARILLO</t>
  </si>
  <si>
    <t xml:space="preserve">ANCHORAGE</t>
  </si>
  <si>
    <t xml:space="preserve">AK</t>
  </si>
  <si>
    <t xml:space="preserve">ARCATA</t>
  </si>
  <si>
    <t xml:space="preserve">CA</t>
  </si>
  <si>
    <t xml:space="preserve">ASHEVILLE</t>
  </si>
  <si>
    <t xml:space="preserve">NC</t>
  </si>
  <si>
    <t xml:space="preserve">ASTORIA</t>
  </si>
  <si>
    <t xml:space="preserve">OR</t>
  </si>
  <si>
    <t xml:space="preserve">ATHENS</t>
  </si>
  <si>
    <t xml:space="preserve">GA</t>
  </si>
  <si>
    <t xml:space="preserve">ATLANTA</t>
  </si>
  <si>
    <t xml:space="preserve">ATLANTIC CITY</t>
  </si>
  <si>
    <t xml:space="preserve">NJ</t>
  </si>
  <si>
    <t xml:space="preserve">AUSTIN</t>
  </si>
  <si>
    <t xml:space="preserve">BALTIMORE</t>
  </si>
  <si>
    <t xml:space="preserve">MD</t>
  </si>
  <si>
    <t xml:space="preserve">BARROW</t>
  </si>
  <si>
    <t xml:space="preserve">BATON ROUGE</t>
  </si>
  <si>
    <t xml:space="preserve">LA</t>
  </si>
  <si>
    <t xml:space="preserve">BILLINGS</t>
  </si>
  <si>
    <t xml:space="preserve">MT</t>
  </si>
  <si>
    <t xml:space="preserve">BIRMINGHAM</t>
  </si>
  <si>
    <t xml:space="preserve">AL</t>
  </si>
  <si>
    <t xml:space="preserve">BISMARCK</t>
  </si>
  <si>
    <t xml:space="preserve">ND</t>
  </si>
  <si>
    <t xml:space="preserve">BOISE</t>
  </si>
  <si>
    <t xml:space="preserve">ID</t>
  </si>
  <si>
    <t xml:space="preserve">BOSTON</t>
  </si>
  <si>
    <t xml:space="preserve">MA</t>
  </si>
  <si>
    <t xml:space="preserve">BRADFORD</t>
  </si>
  <si>
    <t xml:space="preserve">BRISTOL</t>
  </si>
  <si>
    <t xml:space="preserve">TN</t>
  </si>
  <si>
    <t xml:space="preserve">BROWNSVILLE</t>
  </si>
  <si>
    <t xml:space="preserve">BUFFALO</t>
  </si>
  <si>
    <t xml:space="preserve">BURLINGTON</t>
  </si>
  <si>
    <t xml:space="preserve">VT</t>
  </si>
  <si>
    <t xml:space="preserve">CAPE HATTERAS</t>
  </si>
  <si>
    <t xml:space="preserve">CASPER</t>
  </si>
  <si>
    <t xml:space="preserve">WY</t>
  </si>
  <si>
    <t xml:space="preserve">CEDAR CITY</t>
  </si>
  <si>
    <t xml:space="preserve">UT</t>
  </si>
  <si>
    <t xml:space="preserve">CHARLESTON</t>
  </si>
  <si>
    <t xml:space="preserve">SC</t>
  </si>
  <si>
    <t xml:space="preserve">WV</t>
  </si>
  <si>
    <t xml:space="preserve">CHARLOTTE</t>
  </si>
  <si>
    <t xml:space="preserve">CHATTANOOGA</t>
  </si>
  <si>
    <t xml:space="preserve">CHEYENNE</t>
  </si>
  <si>
    <t xml:space="preserve">CHICAGO</t>
  </si>
  <si>
    <t xml:space="preserve">IL</t>
  </si>
  <si>
    <t xml:space="preserve">CLEVELAND</t>
  </si>
  <si>
    <t xml:space="preserve">COLORADO SPRINGS</t>
  </si>
  <si>
    <t xml:space="preserve">CO</t>
  </si>
  <si>
    <t xml:space="preserve">COLUMBIA</t>
  </si>
  <si>
    <t xml:space="preserve">MO</t>
  </si>
  <si>
    <t xml:space="preserve">COLUMBUS</t>
  </si>
  <si>
    <t xml:space="preserve">CONCORD</t>
  </si>
  <si>
    <t xml:space="preserve">NH</t>
  </si>
  <si>
    <t xml:space="preserve">CORPUS CHRISTI</t>
  </si>
  <si>
    <t xml:space="preserve">COVINGTON</t>
  </si>
  <si>
    <t xml:space="preserve">KY</t>
  </si>
  <si>
    <t xml:space="preserve">DAYTON</t>
  </si>
  <si>
    <t xml:space="preserve">DAYTONA</t>
  </si>
  <si>
    <t xml:space="preserve">FL</t>
  </si>
  <si>
    <t xml:space="preserve">DES MOINES</t>
  </si>
  <si>
    <t xml:space="preserve">IA</t>
  </si>
  <si>
    <t xml:space="preserve">DETROIT</t>
  </si>
  <si>
    <t xml:space="preserve">MI</t>
  </si>
  <si>
    <t xml:space="preserve">DODGE CITY</t>
  </si>
  <si>
    <t xml:space="preserve">KS</t>
  </si>
  <si>
    <t xml:space="preserve">DULUTH</t>
  </si>
  <si>
    <t xml:space="preserve">MN</t>
  </si>
  <si>
    <t xml:space="preserve">EAU CLAIRE</t>
  </si>
  <si>
    <t xml:space="preserve">WI</t>
  </si>
  <si>
    <t xml:space="preserve">EL PASO</t>
  </si>
  <si>
    <t xml:space="preserve">ELKO</t>
  </si>
  <si>
    <t xml:space="preserve">NV</t>
  </si>
  <si>
    <t xml:space="preserve">ELY</t>
  </si>
  <si>
    <t xml:space="preserve">ERIE</t>
  </si>
  <si>
    <t xml:space="preserve">EVANSVILLE</t>
  </si>
  <si>
    <t xml:space="preserve">IN</t>
  </si>
  <si>
    <t xml:space="preserve">FAIRBANKS</t>
  </si>
  <si>
    <t xml:space="preserve">FARGO</t>
  </si>
  <si>
    <t xml:space="preserve">FLINT</t>
  </si>
  <si>
    <t xml:space="preserve">FORT SMITH</t>
  </si>
  <si>
    <t xml:space="preserve">AR</t>
  </si>
  <si>
    <t xml:space="preserve">FORT WAYNE</t>
  </si>
  <si>
    <t xml:space="preserve">FORT WORTH</t>
  </si>
  <si>
    <t xml:space="preserve">FRESNO</t>
  </si>
  <si>
    <t xml:space="preserve">GRAND ISLAND</t>
  </si>
  <si>
    <t xml:space="preserve">NE</t>
  </si>
  <si>
    <t xml:space="preserve">GRAND JUNCTION</t>
  </si>
  <si>
    <t xml:space="preserve">GRAND RAPIDS</t>
  </si>
  <si>
    <t xml:space="preserve">GREAT FALLS</t>
  </si>
  <si>
    <t xml:space="preserve">GREEN BAY</t>
  </si>
  <si>
    <t xml:space="preserve">GREENSBORO</t>
  </si>
  <si>
    <t xml:space="preserve">GREENVILLE-SP.</t>
  </si>
  <si>
    <t xml:space="preserve">HARTFORD</t>
  </si>
  <si>
    <t xml:space="preserve">CT</t>
  </si>
  <si>
    <t xml:space="preserve">HELENA</t>
  </si>
  <si>
    <t xml:space="preserve">HILO</t>
  </si>
  <si>
    <t xml:space="preserve">HI</t>
  </si>
  <si>
    <t xml:space="preserve">HONOLULU</t>
  </si>
  <si>
    <t xml:space="preserve">HOUSTON</t>
  </si>
  <si>
    <t xml:space="preserve">HUNTSVILLE</t>
  </si>
  <si>
    <t xml:space="preserve">HURON</t>
  </si>
  <si>
    <t xml:space="preserve">SD</t>
  </si>
  <si>
    <t xml:space="preserve">INDIANAPOLIS</t>
  </si>
  <si>
    <t xml:space="preserve">INTL. FALLS</t>
  </si>
  <si>
    <t xml:space="preserve">JACKSON</t>
  </si>
  <si>
    <t xml:space="preserve">MS</t>
  </si>
  <si>
    <t xml:space="preserve">JACKSONVILLE</t>
  </si>
  <si>
    <t xml:space="preserve">KANSAS CITY</t>
  </si>
  <si>
    <t xml:space="preserve">KEY WEST</t>
  </si>
  <si>
    <t xml:space="preserve">KING SALMON</t>
  </si>
  <si>
    <t xml:space="preserve">KNOXVILLE</t>
  </si>
  <si>
    <t xml:space="preserve">KODIAK</t>
  </si>
  <si>
    <t xml:space="preserve">KOTZEBUE</t>
  </si>
  <si>
    <t xml:space="preserve">LA CROSSE</t>
  </si>
  <si>
    <t xml:space="preserve">LAKE CHARLES</t>
  </si>
  <si>
    <t xml:space="preserve">LANDER</t>
  </si>
  <si>
    <t xml:space="preserve">LANSING</t>
  </si>
  <si>
    <t xml:space="preserve">LAS VEGAS</t>
  </si>
  <si>
    <t xml:space="preserve">LEXINGTON</t>
  </si>
  <si>
    <t xml:space="preserve">LIHUE</t>
  </si>
  <si>
    <t xml:space="preserve">LITTLE ROCK</t>
  </si>
  <si>
    <t xml:space="preserve">LOS ANGELES</t>
  </si>
  <si>
    <t xml:space="preserve">LOUISVILLE</t>
  </si>
  <si>
    <t xml:space="preserve">LUBBOCK</t>
  </si>
  <si>
    <t xml:space="preserve">MACON</t>
  </si>
  <si>
    <t xml:space="preserve">MADISON</t>
  </si>
  <si>
    <t xml:space="preserve">MASON CITY</t>
  </si>
  <si>
    <t xml:space="preserve">MASSENA</t>
  </si>
  <si>
    <t xml:space="preserve">MCGRATH</t>
  </si>
  <si>
    <t xml:space="preserve">MEDFORD</t>
  </si>
  <si>
    <t xml:space="preserve">MEMPHIS</t>
  </si>
  <si>
    <t xml:space="preserve">MERIDIAN</t>
  </si>
  <si>
    <t xml:space="preserve">MIAMI</t>
  </si>
  <si>
    <t xml:space="preserve">MIDLAND</t>
  </si>
  <si>
    <t xml:space="preserve">MILWAUKEE</t>
  </si>
  <si>
    <t xml:space="preserve">MINNEAPOLIS</t>
  </si>
  <si>
    <t xml:space="preserve">MISSOULA</t>
  </si>
  <si>
    <t xml:space="preserve">MOBILE</t>
  </si>
  <si>
    <t xml:space="preserve">MOLINE</t>
  </si>
  <si>
    <t xml:space="preserve">MONTGOMERY</t>
  </si>
  <si>
    <t xml:space="preserve">MUSKEGON</t>
  </si>
  <si>
    <t xml:space="preserve">NASHVILLE</t>
  </si>
  <si>
    <t xml:space="preserve">NEW ORLEANS</t>
  </si>
  <si>
    <t xml:space="preserve">NEW YORK CITY</t>
  </si>
  <si>
    <t xml:space="preserve">NOME</t>
  </si>
  <si>
    <t xml:space="preserve">NORFOLK</t>
  </si>
  <si>
    <t xml:space="preserve">VA</t>
  </si>
  <si>
    <t xml:space="preserve">NORTH BEND</t>
  </si>
  <si>
    <t xml:space="preserve">NORTH PLATTE</t>
  </si>
  <si>
    <t xml:space="preserve">OKLAHOMA</t>
  </si>
  <si>
    <t xml:space="preserve">OK</t>
  </si>
  <si>
    <t xml:space="preserve">OLYMPIA</t>
  </si>
  <si>
    <t xml:space="preserve">WA</t>
  </si>
  <si>
    <t xml:space="preserve">OMAHA</t>
  </si>
  <si>
    <t xml:space="preserve">PEORIA</t>
  </si>
  <si>
    <t xml:space="preserve">PHILADELPHIA</t>
  </si>
  <si>
    <t xml:space="preserve">PHOENIX</t>
  </si>
  <si>
    <t xml:space="preserve">AZ</t>
  </si>
  <si>
    <t xml:space="preserve">PIERRE</t>
  </si>
  <si>
    <t xml:space="preserve">PITTSBURGH</t>
  </si>
  <si>
    <t xml:space="preserve">POCATELLO</t>
  </si>
  <si>
    <t xml:space="preserve">PORT ARTHUR</t>
  </si>
  <si>
    <t xml:space="preserve">PORTLAND</t>
  </si>
  <si>
    <t xml:space="preserve">ME</t>
  </si>
  <si>
    <t xml:space="preserve">PRESCOTT</t>
  </si>
  <si>
    <t xml:space="preserve">PROVIDENCE</t>
  </si>
  <si>
    <t xml:space="preserve">RI</t>
  </si>
  <si>
    <t xml:space="preserve">QUILLAYUTE</t>
  </si>
  <si>
    <t xml:space="preserve">QUITO</t>
  </si>
  <si>
    <t xml:space="preserve">ECUADOR</t>
  </si>
  <si>
    <t xml:space="preserve">RALEIGH</t>
  </si>
  <si>
    <t xml:space="preserve">RAPID CITY</t>
  </si>
  <si>
    <t xml:space="preserve">REDMOND</t>
  </si>
  <si>
    <t xml:space="preserve">RENO</t>
  </si>
  <si>
    <t xml:space="preserve">RICHMOND</t>
  </si>
  <si>
    <t xml:space="preserve">ROANOKE</t>
  </si>
  <si>
    <t xml:space="preserve">ROCHESTER</t>
  </si>
  <si>
    <t xml:space="preserve">ROCK SPRINGS</t>
  </si>
  <si>
    <t xml:space="preserve">ROCKFORD</t>
  </si>
  <si>
    <t xml:space="preserve">SACRAMENTO</t>
  </si>
  <si>
    <t xml:space="preserve">SALEM</t>
  </si>
  <si>
    <t xml:space="preserve">SALT LAKE CITY</t>
  </si>
  <si>
    <t xml:space="preserve">SAN ANGELO</t>
  </si>
  <si>
    <t xml:space="preserve">SAN ANTONIO</t>
  </si>
  <si>
    <t xml:space="preserve">SAN DIEGO</t>
  </si>
  <si>
    <t xml:space="preserve">SAN FRANCISCO</t>
  </si>
  <si>
    <t xml:space="preserve">SAN JUAN</t>
  </si>
  <si>
    <t xml:space="preserve">PR</t>
  </si>
  <si>
    <t xml:space="preserve">SAULT</t>
  </si>
  <si>
    <t xml:space="preserve">SAVANNAH</t>
  </si>
  <si>
    <t xml:space="preserve">SCOTTSBLUFF</t>
  </si>
  <si>
    <t xml:space="preserve">SEATTLE</t>
  </si>
  <si>
    <t xml:space="preserve">SHERIDAN</t>
  </si>
  <si>
    <t xml:space="preserve">SHREVEPORT</t>
  </si>
  <si>
    <t xml:space="preserve">SIOUX CITY</t>
  </si>
  <si>
    <t xml:space="preserve">SIOUX FALLS</t>
  </si>
  <si>
    <t xml:space="preserve">SPOKANE</t>
  </si>
  <si>
    <t xml:space="preserve">SPRINGFIELD</t>
  </si>
  <si>
    <t xml:space="preserve">ST. LOUIS</t>
  </si>
  <si>
    <t xml:space="preserve">STERLING</t>
  </si>
  <si>
    <t xml:space="preserve">SYRACUSE</t>
  </si>
  <si>
    <t xml:space="preserve">TALLAHASSEE</t>
  </si>
  <si>
    <t xml:space="preserve">TAMPA</t>
  </si>
  <si>
    <t xml:space="preserve">TOLEDO</t>
  </si>
  <si>
    <t xml:space="preserve">TOPEKA</t>
  </si>
  <si>
    <t xml:space="preserve">TRAVERSE</t>
  </si>
  <si>
    <t xml:space="preserve">TUCSON</t>
  </si>
  <si>
    <t xml:space="preserve">TULSA</t>
  </si>
  <si>
    <t xml:space="preserve">WACO</t>
  </si>
  <si>
    <t xml:space="preserve">WATERLOO</t>
  </si>
  <si>
    <t xml:space="preserve">WICHITA</t>
  </si>
  <si>
    <t xml:space="preserve">WILKES-BARRE</t>
  </si>
  <si>
    <t xml:space="preserve">WILLIAMSPORT</t>
  </si>
  <si>
    <t xml:space="preserve">WILMINGTON</t>
  </si>
  <si>
    <t xml:space="preserve">DE</t>
  </si>
  <si>
    <t xml:space="preserve">YAKIMA</t>
  </si>
  <si>
    <t xml:space="preserve">YAKUTAT</t>
  </si>
  <si>
    <t xml:space="preserve">YOUNGST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00" topLeftCell="BM1" activePane="bottomLeft" state="split"/>
      <selection pane="topLeft" activeCell="A1" activeCellId="0" sqref="A1"/>
      <selection pane="bottomLeft" activeCell="H5" activeCellId="0" sqref="H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4" min="4" style="0" width="17.66"/>
    <col collapsed="false" customWidth="true" hidden="false" outlineLevel="0" max="5" min="5" style="0" width="17.15"/>
    <col collapsed="false" customWidth="true" hidden="false" outlineLevel="0" max="6" min="6" style="0" width="42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" hidden="false" customHeight="false" outlineLevel="0" collapsed="false">
      <c r="A2" s="0" t="s">
        <v>7</v>
      </c>
      <c r="B2" s="0" t="s">
        <v>8</v>
      </c>
      <c r="C2" s="0" t="n">
        <v>32.43</v>
      </c>
      <c r="D2" s="0" t="n">
        <f aca="false">90-C2</f>
        <v>57.57</v>
      </c>
      <c r="E2" s="0" t="n">
        <v>30.61</v>
      </c>
      <c r="F2" s="0" t="n">
        <f aca="false">1/SIN(RADIANS(D2))</f>
        <v>1.18476779374176</v>
      </c>
      <c r="G2" s="0" t="n">
        <v>1755</v>
      </c>
    </row>
    <row r="3" customFormat="false" ht="12" hidden="false" customHeight="false" outlineLevel="0" collapsed="false">
      <c r="A3" s="0" t="s">
        <v>9</v>
      </c>
      <c r="B3" s="0" t="s">
        <v>10</v>
      </c>
      <c r="C3" s="0" t="n">
        <v>40.92</v>
      </c>
      <c r="D3" s="0" t="n">
        <f aca="false">90-C3</f>
        <v>49.08</v>
      </c>
      <c r="E3" s="0" t="n">
        <v>24.59</v>
      </c>
      <c r="F3" s="0" t="n">
        <f aca="false">1/SIN(RADIANS(D3))</f>
        <v>1.32340799313386</v>
      </c>
      <c r="G3" s="0" t="n">
        <v>1214</v>
      </c>
    </row>
    <row r="4" customFormat="false" ht="12" hidden="false" customHeight="false" outlineLevel="0" collapsed="false">
      <c r="A4" s="0" t="s">
        <v>11</v>
      </c>
      <c r="B4" s="0" t="s">
        <v>12</v>
      </c>
      <c r="C4" s="0" t="n">
        <v>42.75</v>
      </c>
      <c r="D4" s="0" t="n">
        <f aca="false">90-C4</f>
        <v>47.25</v>
      </c>
      <c r="E4" s="0" t="n">
        <v>24.3</v>
      </c>
      <c r="F4" s="0" t="n">
        <f aca="false">1/SIN(RADIANS(D4))</f>
        <v>1.36179946433684</v>
      </c>
      <c r="G4" s="0" t="n">
        <v>292</v>
      </c>
    </row>
    <row r="5" customFormat="false" ht="12" hidden="false" customHeight="false" outlineLevel="0" collapsed="false">
      <c r="A5" s="0" t="s">
        <v>13</v>
      </c>
      <c r="B5" s="0" t="s">
        <v>14</v>
      </c>
      <c r="C5" s="0" t="n">
        <v>35.05</v>
      </c>
      <c r="D5" s="0" t="n">
        <f aca="false">90-C5</f>
        <v>54.95</v>
      </c>
      <c r="E5" s="0" t="n">
        <v>27.08</v>
      </c>
      <c r="F5" s="0" t="n">
        <f aca="false">1/SIN(RADIANS(D5))</f>
        <v>1.2215214600165</v>
      </c>
      <c r="G5" s="0" t="n">
        <v>5311</v>
      </c>
    </row>
    <row r="6" customFormat="false" ht="12" hidden="false" customHeight="false" outlineLevel="0" collapsed="false">
      <c r="A6" s="0" t="s">
        <v>15</v>
      </c>
      <c r="B6" s="0" t="s">
        <v>16</v>
      </c>
      <c r="C6" s="0" t="n">
        <v>40.65</v>
      </c>
      <c r="D6" s="0" t="n">
        <f aca="false">90-C6</f>
        <v>49.35</v>
      </c>
      <c r="E6" s="0" t="n">
        <v>25.62</v>
      </c>
      <c r="F6" s="0" t="n">
        <f aca="false">1/SIN(RADIANS(D6))</f>
        <v>1.31803861873117</v>
      </c>
      <c r="G6" s="0" t="n">
        <v>384</v>
      </c>
    </row>
    <row r="7" customFormat="false" ht="12" hidden="false" customHeight="false" outlineLevel="0" collapsed="false">
      <c r="A7" s="0" t="s">
        <v>17</v>
      </c>
      <c r="B7" s="0" t="s">
        <v>8</v>
      </c>
      <c r="C7" s="0" t="n">
        <v>35.23</v>
      </c>
      <c r="D7" s="0" t="n">
        <f aca="false">90-C7</f>
        <v>54.77</v>
      </c>
      <c r="E7" s="0" t="n">
        <v>28.09</v>
      </c>
      <c r="F7" s="0" t="n">
        <f aca="false">1/SIN(RADIANS(D7))</f>
        <v>1.22422551249097</v>
      </c>
      <c r="G7" s="0" t="n">
        <v>3609</v>
      </c>
    </row>
    <row r="8" customFormat="false" ht="12" hidden="false" customHeight="false" outlineLevel="0" collapsed="false">
      <c r="A8" s="0" t="s">
        <v>18</v>
      </c>
      <c r="B8" s="0" t="s">
        <v>19</v>
      </c>
      <c r="C8" s="0" t="n">
        <v>61.17</v>
      </c>
      <c r="D8" s="0" t="n">
        <f aca="false">90-C8</f>
        <v>28.83</v>
      </c>
      <c r="E8" s="0" t="n">
        <v>16.19</v>
      </c>
      <c r="F8" s="0" t="n">
        <f aca="false">1/SIN(RADIANS(D8))</f>
        <v>2.07377478196102</v>
      </c>
      <c r="G8" s="0" t="n">
        <v>112</v>
      </c>
    </row>
    <row r="9" customFormat="false" ht="12" hidden="false" customHeight="false" outlineLevel="0" collapsed="false">
      <c r="A9" s="0" t="s">
        <v>20</v>
      </c>
      <c r="B9" s="0" t="s">
        <v>21</v>
      </c>
      <c r="C9" s="0" t="n">
        <v>40.98</v>
      </c>
      <c r="D9" s="0" t="n">
        <f aca="false">90-C9</f>
        <v>49.02</v>
      </c>
      <c r="E9" s="0" t="n">
        <v>15</v>
      </c>
      <c r="F9" s="0" t="n">
        <f aca="false">1/SIN(RADIANS(D9))</f>
        <v>1.3246111362865</v>
      </c>
      <c r="G9" s="0" t="n">
        <v>207</v>
      </c>
    </row>
    <row r="10" customFormat="false" ht="12" hidden="false" customHeight="false" outlineLevel="0" collapsed="false">
      <c r="A10" s="0" t="s">
        <v>22</v>
      </c>
      <c r="B10" s="0" t="s">
        <v>23</v>
      </c>
      <c r="C10" s="0" t="n">
        <v>35.43</v>
      </c>
      <c r="D10" s="0" t="n">
        <f aca="false">90-C10</f>
        <v>54.57</v>
      </c>
      <c r="E10" s="0" t="n">
        <v>23.76</v>
      </c>
      <c r="F10" s="0" t="n">
        <f aca="false">1/SIN(RADIANS(D10))</f>
        <v>1.22725833077746</v>
      </c>
      <c r="G10" s="0" t="n">
        <v>2100</v>
      </c>
    </row>
    <row r="11" customFormat="false" ht="12" hidden="false" customHeight="false" outlineLevel="0" collapsed="false">
      <c r="A11" s="0" t="s">
        <v>24</v>
      </c>
      <c r="B11" s="0" t="s">
        <v>25</v>
      </c>
      <c r="C11" s="0" t="n">
        <v>46.15</v>
      </c>
      <c r="D11" s="0" t="n">
        <f aca="false">90-C11</f>
        <v>43.85</v>
      </c>
      <c r="E11" s="0" t="n">
        <v>16.86</v>
      </c>
      <c r="F11" s="0" t="n">
        <f aca="false">1/SIN(RADIANS(D11))</f>
        <v>1.44347475928857</v>
      </c>
      <c r="G11" s="0" t="n">
        <v>10</v>
      </c>
    </row>
    <row r="12" customFormat="false" ht="12" hidden="false" customHeight="false" outlineLevel="0" collapsed="false">
      <c r="A12" s="0" t="s">
        <v>26</v>
      </c>
      <c r="B12" s="0" t="s">
        <v>27</v>
      </c>
      <c r="C12" s="0" t="n">
        <v>33.95</v>
      </c>
      <c r="D12" s="0" t="n">
        <f aca="false">90-C12</f>
        <v>56.05</v>
      </c>
      <c r="E12" s="0" t="n">
        <v>27.64</v>
      </c>
      <c r="F12" s="0" t="n">
        <f aca="false">1/SIN(RADIANS(D12))</f>
        <v>1.20550882134968</v>
      </c>
      <c r="G12" s="0" t="n">
        <v>801</v>
      </c>
    </row>
    <row r="13" customFormat="false" ht="12" hidden="false" customHeight="false" outlineLevel="0" collapsed="false">
      <c r="A13" s="0" t="s">
        <v>28</v>
      </c>
      <c r="B13" s="0" t="s">
        <v>27</v>
      </c>
      <c r="C13" s="0" t="n">
        <v>33.65</v>
      </c>
      <c r="D13" s="0" t="n">
        <f aca="false">90-C13</f>
        <v>56.35</v>
      </c>
      <c r="E13" s="0" t="n">
        <v>27.37</v>
      </c>
      <c r="F13" s="0" t="n">
        <f aca="false">1/SIN(RADIANS(D13))</f>
        <v>1.20129066901689</v>
      </c>
      <c r="G13" s="0" t="n">
        <v>1004</v>
      </c>
    </row>
    <row r="14" customFormat="false" ht="12" hidden="false" customHeight="false" outlineLevel="0" collapsed="false">
      <c r="A14" s="0" t="s">
        <v>29</v>
      </c>
      <c r="B14" s="0" t="s">
        <v>30</v>
      </c>
      <c r="C14" s="0" t="n">
        <v>39.45</v>
      </c>
      <c r="D14" s="0" t="n">
        <f aca="false">90-C14</f>
        <v>50.55</v>
      </c>
      <c r="E14" s="0" t="n">
        <v>26.25</v>
      </c>
      <c r="F14" s="0" t="n">
        <f aca="false">1/SIN(RADIANS(D14))</f>
        <v>1.29503588888373</v>
      </c>
      <c r="G14" s="0" t="n">
        <v>66</v>
      </c>
    </row>
    <row r="15" customFormat="false" ht="12" hidden="false" customHeight="false" outlineLevel="0" collapsed="false">
      <c r="A15" s="0" t="s">
        <v>31</v>
      </c>
      <c r="B15" s="0" t="s">
        <v>8</v>
      </c>
      <c r="C15" s="0" t="n">
        <v>30.3</v>
      </c>
      <c r="D15" s="0" t="n">
        <f aca="false">90-C15</f>
        <v>59.7</v>
      </c>
      <c r="E15" s="0" t="n">
        <v>30.41</v>
      </c>
      <c r="F15" s="0" t="n">
        <f aca="false">1/SIN(RADIANS(D15))</f>
        <v>1.15821768979146</v>
      </c>
      <c r="G15" s="0" t="n">
        <v>620</v>
      </c>
    </row>
    <row r="16" customFormat="false" ht="12" hidden="false" customHeight="false" outlineLevel="0" collapsed="false">
      <c r="A16" s="0" t="s">
        <v>32</v>
      </c>
      <c r="B16" s="0" t="s">
        <v>33</v>
      </c>
      <c r="C16" s="0" t="n">
        <v>39.18</v>
      </c>
      <c r="D16" s="0" t="n">
        <f aca="false">90-C16</f>
        <v>50.82</v>
      </c>
      <c r="E16" s="0" t="n">
        <v>27.01</v>
      </c>
      <c r="F16" s="0" t="n">
        <f aca="false">1/SIN(RADIANS(D16))</f>
        <v>1.29004782320795</v>
      </c>
      <c r="G16" s="0" t="n">
        <v>148</v>
      </c>
    </row>
    <row r="17" customFormat="false" ht="12" hidden="false" customHeight="false" outlineLevel="0" collapsed="false">
      <c r="A17" s="0" t="s">
        <v>34</v>
      </c>
      <c r="B17" s="0" t="s">
        <v>19</v>
      </c>
      <c r="C17" s="0" t="n">
        <v>71.3</v>
      </c>
      <c r="D17" s="0" t="n">
        <f aca="false">90-C17</f>
        <v>18.7</v>
      </c>
      <c r="E17" s="0" t="n">
        <v>7.44</v>
      </c>
      <c r="F17" s="0" t="n">
        <f aca="false">1/SIN(RADIANS(D17))</f>
        <v>3.11902520909481</v>
      </c>
      <c r="G17" s="0" t="n">
        <v>30</v>
      </c>
    </row>
    <row r="18" customFormat="false" ht="12" hidden="false" customHeight="false" outlineLevel="0" collapsed="false">
      <c r="A18" s="0" t="s">
        <v>35</v>
      </c>
      <c r="B18" s="0" t="s">
        <v>36</v>
      </c>
      <c r="C18" s="0" t="n">
        <v>30.53</v>
      </c>
      <c r="D18" s="0" t="n">
        <f aca="false">90-C18</f>
        <v>59.47</v>
      </c>
      <c r="E18" s="0" t="n">
        <v>28.68</v>
      </c>
      <c r="F18" s="0" t="n">
        <f aca="false">1/SIN(RADIANS(D18))</f>
        <v>1.16095032698218</v>
      </c>
      <c r="G18" s="0" t="n">
        <v>69</v>
      </c>
    </row>
    <row r="19" customFormat="false" ht="12" hidden="false" customHeight="false" outlineLevel="0" collapsed="false">
      <c r="A19" s="0" t="s">
        <v>37</v>
      </c>
      <c r="B19" s="0" t="s">
        <v>38</v>
      </c>
      <c r="C19" s="0" t="n">
        <v>45.8</v>
      </c>
      <c r="D19" s="0" t="n">
        <f aca="false">90-C19</f>
        <v>44.2</v>
      </c>
      <c r="E19" s="0" t="n">
        <v>25.56</v>
      </c>
      <c r="F19" s="0" t="n">
        <f aca="false">1/SIN(RADIANS(D19))</f>
        <v>1.43438045866821</v>
      </c>
      <c r="G19" s="0" t="n">
        <v>3567</v>
      </c>
    </row>
    <row r="20" customFormat="false" ht="12" hidden="false" customHeight="false" outlineLevel="0" collapsed="false">
      <c r="A20" s="0" t="s">
        <v>39</v>
      </c>
      <c r="B20" s="0" t="s">
        <v>40</v>
      </c>
      <c r="C20" s="0" t="n">
        <v>33.57</v>
      </c>
      <c r="D20" s="0" t="n">
        <f aca="false">90-C20</f>
        <v>56.43</v>
      </c>
      <c r="E20" s="0" t="n">
        <v>27.85</v>
      </c>
      <c r="F20" s="0" t="n">
        <f aca="false">1/SIN(RADIANS(D20))</f>
        <v>1.20017635632457</v>
      </c>
      <c r="G20" s="0" t="n">
        <v>630</v>
      </c>
    </row>
    <row r="21" customFormat="false" ht="12" hidden="false" customHeight="false" outlineLevel="0" collapsed="false">
      <c r="A21" s="0" t="s">
        <v>41</v>
      </c>
      <c r="B21" s="0" t="s">
        <v>42</v>
      </c>
      <c r="C21" s="0" t="n">
        <v>46.77</v>
      </c>
      <c r="D21" s="0" t="n">
        <f aca="false">90-C21</f>
        <v>43.23</v>
      </c>
      <c r="E21" s="0" t="n">
        <v>24.78</v>
      </c>
      <c r="F21" s="0" t="n">
        <f aca="false">1/SIN(RADIANS(D21))</f>
        <v>1.46000598490407</v>
      </c>
      <c r="G21" s="0" t="n">
        <v>1663</v>
      </c>
    </row>
    <row r="22" customFormat="false" ht="12" hidden="false" customHeight="false" outlineLevel="0" collapsed="false">
      <c r="A22" s="0" t="s">
        <v>43</v>
      </c>
      <c r="B22" s="0" t="s">
        <v>44</v>
      </c>
      <c r="C22" s="0" t="n">
        <v>43.57</v>
      </c>
      <c r="D22" s="0" t="n">
        <f aca="false">90-C22</f>
        <v>46.43</v>
      </c>
      <c r="E22" s="0" t="n">
        <v>27.15</v>
      </c>
      <c r="F22" s="0" t="n">
        <f aca="false">1/SIN(RADIANS(D22))</f>
        <v>1.38019967677147</v>
      </c>
      <c r="G22" s="0" t="n">
        <v>2858</v>
      </c>
    </row>
    <row r="23" customFormat="false" ht="12" hidden="false" customHeight="false" outlineLevel="0" collapsed="false">
      <c r="A23" s="0" t="s">
        <v>45</v>
      </c>
      <c r="B23" s="0" t="s">
        <v>46</v>
      </c>
      <c r="C23" s="0" t="n">
        <v>42.37</v>
      </c>
      <c r="D23" s="0" t="n">
        <f aca="false">90-C23</f>
        <v>47.63</v>
      </c>
      <c r="E23" s="0" t="n">
        <v>25.71</v>
      </c>
      <c r="F23" s="0" t="n">
        <f aca="false">1/SIN(RADIANS(D23))</f>
        <v>1.3535310791027</v>
      </c>
      <c r="G23" s="0" t="n">
        <v>43</v>
      </c>
    </row>
    <row r="24" customFormat="false" ht="12" hidden="false" customHeight="false" outlineLevel="0" collapsed="false">
      <c r="A24" s="0" t="s">
        <v>47</v>
      </c>
      <c r="B24" s="0" t="s">
        <v>16</v>
      </c>
      <c r="C24" s="0" t="n">
        <v>41.8</v>
      </c>
      <c r="D24" s="0" t="n">
        <f aca="false">90-C24</f>
        <v>48.2</v>
      </c>
      <c r="E24" s="0" t="n">
        <v>21.38</v>
      </c>
      <c r="F24" s="0" t="n">
        <f aca="false">1/SIN(RADIANS(D24))</f>
        <v>1.34142480834449</v>
      </c>
      <c r="G24" s="0" t="n">
        <v>2118</v>
      </c>
    </row>
    <row r="25" customFormat="false" ht="12" hidden="false" customHeight="false" outlineLevel="0" collapsed="false">
      <c r="A25" s="0" t="s">
        <v>48</v>
      </c>
      <c r="B25" s="0" t="s">
        <v>49</v>
      </c>
      <c r="C25" s="0" t="n">
        <v>36.48</v>
      </c>
      <c r="D25" s="0" t="n">
        <f aca="false">90-C25</f>
        <v>53.52</v>
      </c>
      <c r="E25" s="0" t="n">
        <v>24.75</v>
      </c>
      <c r="F25" s="0" t="n">
        <f aca="false">1/SIN(RADIANS(D25))</f>
        <v>1.24368140826326</v>
      </c>
      <c r="G25" s="0" t="n">
        <v>1565</v>
      </c>
    </row>
    <row r="26" customFormat="false" ht="12" hidden="false" customHeight="false" outlineLevel="0" collapsed="false">
      <c r="A26" s="0" t="s">
        <v>50</v>
      </c>
      <c r="B26" s="0" t="s">
        <v>8</v>
      </c>
      <c r="C26" s="0" t="n">
        <v>25.9</v>
      </c>
      <c r="D26" s="0" t="n">
        <f aca="false">90-C26</f>
        <v>64.1</v>
      </c>
      <c r="E26" s="0" t="n">
        <v>29.74</v>
      </c>
      <c r="F26" s="0" t="n">
        <f aca="false">1/SIN(RADIANS(D26))</f>
        <v>1.11165733140731</v>
      </c>
      <c r="G26" s="0" t="n">
        <v>19</v>
      </c>
    </row>
    <row r="27" customFormat="false" ht="12" hidden="false" customHeight="false" outlineLevel="0" collapsed="false">
      <c r="A27" s="0" t="s">
        <v>51</v>
      </c>
      <c r="B27" s="0" t="s">
        <v>12</v>
      </c>
      <c r="C27" s="0" t="n">
        <v>42.93</v>
      </c>
      <c r="D27" s="0" t="n">
        <f aca="false">90-C27</f>
        <v>47.07</v>
      </c>
      <c r="E27" s="0" t="n">
        <v>24.17</v>
      </c>
      <c r="F27" s="0" t="n">
        <f aca="false">1/SIN(RADIANS(D27))</f>
        <v>1.36577248063842</v>
      </c>
      <c r="G27" s="0" t="n">
        <v>712</v>
      </c>
    </row>
    <row r="28" customFormat="false" ht="12" hidden="false" customHeight="false" outlineLevel="0" collapsed="false">
      <c r="A28" s="0" t="s">
        <v>52</v>
      </c>
      <c r="B28" s="0" t="s">
        <v>53</v>
      </c>
      <c r="C28" s="0" t="n">
        <v>44.47</v>
      </c>
      <c r="D28" s="0" t="n">
        <f aca="false">90-C28</f>
        <v>45.53</v>
      </c>
      <c r="E28" s="0" t="n">
        <v>23.88</v>
      </c>
      <c r="F28" s="0" t="n">
        <f aca="false">1/SIN(RADIANS(D28))</f>
        <v>1.40131122760063</v>
      </c>
      <c r="G28" s="0" t="n">
        <v>335</v>
      </c>
    </row>
    <row r="29" customFormat="false" ht="12" hidden="false" customHeight="false" outlineLevel="0" collapsed="false">
      <c r="A29" s="0" t="s">
        <v>54</v>
      </c>
      <c r="B29" s="0" t="s">
        <v>23</v>
      </c>
      <c r="C29" s="0" t="n">
        <v>35.27</v>
      </c>
      <c r="D29" s="0" t="n">
        <f aca="false">90-C29</f>
        <v>54.73</v>
      </c>
      <c r="E29" s="0" t="n">
        <v>27.44</v>
      </c>
      <c r="F29" s="0" t="n">
        <f aca="false">1/SIN(RADIANS(D29))</f>
        <v>1.22482968305101</v>
      </c>
      <c r="G29" s="0" t="n">
        <v>8</v>
      </c>
    </row>
    <row r="30" customFormat="false" ht="12" hidden="false" customHeight="false" outlineLevel="0" collapsed="false">
      <c r="A30" s="0" t="s">
        <v>55</v>
      </c>
      <c r="B30" s="0" t="s">
        <v>56</v>
      </c>
      <c r="C30" s="0" t="n">
        <v>42.92</v>
      </c>
      <c r="D30" s="0" t="n">
        <f aca="false">90-C30</f>
        <v>47.08</v>
      </c>
      <c r="E30" s="0" t="n">
        <v>24.16</v>
      </c>
      <c r="F30" s="0" t="n">
        <f aca="false">1/SIN(RADIANS(D30))</f>
        <v>1.3655507955492</v>
      </c>
      <c r="G30" s="0" t="n">
        <v>5338</v>
      </c>
    </row>
    <row r="31" customFormat="false" ht="12" hidden="false" customHeight="false" outlineLevel="0" collapsed="false">
      <c r="A31" s="0" t="s">
        <v>57</v>
      </c>
      <c r="B31" s="0" t="s">
        <v>58</v>
      </c>
      <c r="C31" s="0" t="n">
        <v>37.7</v>
      </c>
      <c r="D31" s="0" t="n">
        <f aca="false">90-C31</f>
        <v>52.3</v>
      </c>
      <c r="E31" s="0" t="n">
        <v>25.49</v>
      </c>
      <c r="F31" s="0" t="n">
        <f aca="false">1/SIN(RADIANS(D31))</f>
        <v>1.26386534061935</v>
      </c>
      <c r="G31" s="0" t="n">
        <v>5620</v>
      </c>
    </row>
    <row r="32" customFormat="false" ht="12" hidden="false" customHeight="false" outlineLevel="0" collapsed="false">
      <c r="A32" s="0" t="s">
        <v>59</v>
      </c>
      <c r="B32" s="0" t="s">
        <v>60</v>
      </c>
      <c r="C32" s="0" t="n">
        <v>32.9</v>
      </c>
      <c r="D32" s="0" t="n">
        <f aca="false">90-C32</f>
        <v>57.1</v>
      </c>
      <c r="E32" s="0" t="n">
        <v>28.4</v>
      </c>
      <c r="F32" s="0" t="n">
        <f aca="false">1/SIN(RADIANS(D32))</f>
        <v>1.19101517512871</v>
      </c>
      <c r="G32" s="0" t="n">
        <v>950</v>
      </c>
    </row>
    <row r="33" customFormat="false" ht="12" hidden="false" customHeight="false" outlineLevel="0" collapsed="false">
      <c r="A33" s="0" t="s">
        <v>59</v>
      </c>
      <c r="B33" s="0" t="s">
        <v>61</v>
      </c>
      <c r="C33" s="0" t="n">
        <v>38.37</v>
      </c>
      <c r="D33" s="0" t="n">
        <f aca="false">90-C33</f>
        <v>51.63</v>
      </c>
      <c r="E33" s="0" t="n">
        <v>25.51</v>
      </c>
      <c r="F33" s="0" t="n">
        <f aca="false">1/SIN(RADIANS(D33))</f>
        <v>1.27547997308937</v>
      </c>
      <c r="G33" s="0" t="n">
        <v>46</v>
      </c>
    </row>
    <row r="34" customFormat="false" ht="12" hidden="false" customHeight="false" outlineLevel="0" collapsed="false">
      <c r="A34" s="0" t="s">
        <v>62</v>
      </c>
      <c r="B34" s="0" t="s">
        <v>23</v>
      </c>
      <c r="C34" s="0" t="n">
        <v>35.22</v>
      </c>
      <c r="D34" s="0" t="n">
        <f aca="false">90-C34</f>
        <v>54.78</v>
      </c>
      <c r="E34" s="0" t="n">
        <v>27.44</v>
      </c>
      <c r="F34" s="0" t="n">
        <f aca="false">1/SIN(RADIANS(D34))</f>
        <v>1.22407465616593</v>
      </c>
      <c r="G34" s="0" t="n">
        <v>768</v>
      </c>
    </row>
    <row r="35" customFormat="false" ht="12" hidden="false" customHeight="false" outlineLevel="0" collapsed="false">
      <c r="A35" s="0" t="s">
        <v>63</v>
      </c>
      <c r="B35" s="0" t="s">
        <v>49</v>
      </c>
      <c r="C35" s="0" t="n">
        <v>35.03</v>
      </c>
      <c r="D35" s="0" t="n">
        <f aca="false">90-C35</f>
        <v>54.97</v>
      </c>
      <c r="E35" s="0" t="n">
        <v>27.35</v>
      </c>
      <c r="F35" s="0" t="n">
        <f aca="false">1/SIN(RADIANS(D35))</f>
        <v>1.22122249027026</v>
      </c>
      <c r="G35" s="0" t="n">
        <v>689</v>
      </c>
    </row>
    <row r="36" customFormat="false" ht="12" hidden="false" customHeight="false" outlineLevel="0" collapsed="false">
      <c r="A36" s="0" t="s">
        <v>64</v>
      </c>
      <c r="B36" s="0" t="s">
        <v>56</v>
      </c>
      <c r="C36" s="0" t="n">
        <v>41.15</v>
      </c>
      <c r="D36" s="0" t="n">
        <f aca="false">90-C36</f>
        <v>48.85</v>
      </c>
      <c r="E36" s="0" t="n">
        <v>22.44</v>
      </c>
      <c r="F36" s="0" t="n">
        <f aca="false">1/SIN(RADIANS(D36))</f>
        <v>1.32803987737828</v>
      </c>
      <c r="G36" s="0" t="n">
        <v>6158</v>
      </c>
    </row>
    <row r="37" customFormat="false" ht="12" hidden="false" customHeight="false" outlineLevel="0" collapsed="false">
      <c r="A37" s="0" t="s">
        <v>65</v>
      </c>
      <c r="B37" s="0" t="s">
        <v>66</v>
      </c>
      <c r="C37" s="0" t="n">
        <v>41.78</v>
      </c>
      <c r="D37" s="0" t="n">
        <f aca="false">90-C37</f>
        <v>48.22</v>
      </c>
      <c r="E37" s="0" t="n">
        <v>26.08</v>
      </c>
      <c r="F37" s="0" t="n">
        <f aca="false">1/SIN(RADIANS(D37))</f>
        <v>1.34100636077205</v>
      </c>
      <c r="G37" s="0" t="n">
        <v>658</v>
      </c>
    </row>
    <row r="38" customFormat="false" ht="12" hidden="false" customHeight="false" outlineLevel="0" collapsed="false">
      <c r="A38" s="0" t="s">
        <v>67</v>
      </c>
      <c r="B38" s="0" t="s">
        <v>10</v>
      </c>
      <c r="C38" s="0" t="n">
        <v>41.4</v>
      </c>
      <c r="D38" s="0" t="n">
        <f aca="false">90-C38</f>
        <v>48.6</v>
      </c>
      <c r="E38" s="0" t="n">
        <v>24.86</v>
      </c>
      <c r="F38" s="0" t="n">
        <f aca="false">1/SIN(RADIANS(D38))</f>
        <v>1.33313590545017</v>
      </c>
      <c r="G38" s="0" t="n">
        <v>804</v>
      </c>
    </row>
    <row r="39" customFormat="false" ht="12" hidden="false" customHeight="false" outlineLevel="0" collapsed="false">
      <c r="A39" s="0" t="s">
        <v>68</v>
      </c>
      <c r="B39" s="0" t="s">
        <v>69</v>
      </c>
      <c r="C39" s="0" t="n">
        <v>38.82</v>
      </c>
      <c r="D39" s="0" t="n">
        <f aca="false">90-C39</f>
        <v>51.18</v>
      </c>
      <c r="E39" s="0" t="n">
        <v>23.74</v>
      </c>
      <c r="F39" s="0" t="n">
        <f aca="false">1/SIN(RADIANS(D39))</f>
        <v>1.28350066454068</v>
      </c>
      <c r="G39" s="0" t="n">
        <v>6175</v>
      </c>
    </row>
    <row r="40" customFormat="false" ht="12" hidden="false" customHeight="false" outlineLevel="0" collapsed="false">
      <c r="A40" s="0" t="s">
        <v>70</v>
      </c>
      <c r="B40" s="0" t="s">
        <v>60</v>
      </c>
      <c r="C40" s="0" t="n">
        <v>33.95</v>
      </c>
      <c r="D40" s="0" t="n">
        <f aca="false">90-C40</f>
        <v>56.05</v>
      </c>
      <c r="E40" s="0" t="n">
        <v>28.32</v>
      </c>
      <c r="F40" s="0" t="n">
        <f aca="false">1/SIN(RADIANS(D40))</f>
        <v>1.20550882134968</v>
      </c>
      <c r="G40" s="0" t="n">
        <v>887</v>
      </c>
    </row>
    <row r="41" customFormat="false" ht="12" hidden="false" customHeight="false" outlineLevel="0" collapsed="false">
      <c r="A41" s="0" t="s">
        <v>70</v>
      </c>
      <c r="B41" s="0" t="s">
        <v>71</v>
      </c>
      <c r="C41" s="0" t="n">
        <v>38.82</v>
      </c>
      <c r="D41" s="0" t="n">
        <f aca="false">90-C41</f>
        <v>51.18</v>
      </c>
      <c r="E41" s="0" t="n">
        <v>27.92</v>
      </c>
      <c r="F41" s="0" t="n">
        <f aca="false">1/SIN(RADIANS(D41))</f>
        <v>1.28350066454068</v>
      </c>
      <c r="G41" s="0" t="n">
        <v>220</v>
      </c>
    </row>
    <row r="42" customFormat="false" ht="12" hidden="false" customHeight="false" outlineLevel="0" collapsed="false">
      <c r="A42" s="0" t="s">
        <v>72</v>
      </c>
      <c r="B42" s="0" t="s">
        <v>10</v>
      </c>
      <c r="C42" s="0" t="n">
        <v>40</v>
      </c>
      <c r="D42" s="0" t="n">
        <f aca="false">90-C42</f>
        <v>50</v>
      </c>
      <c r="E42" s="0" t="n">
        <v>25.56</v>
      </c>
      <c r="F42" s="0" t="n">
        <f aca="false">1/SIN(RADIANS(D42))</f>
        <v>1.30540728933228</v>
      </c>
      <c r="G42" s="0" t="n">
        <v>833</v>
      </c>
    </row>
    <row r="43" customFormat="false" ht="12" hidden="false" customHeight="false" outlineLevel="0" collapsed="false">
      <c r="A43" s="0" t="s">
        <v>73</v>
      </c>
      <c r="B43" s="0" t="s">
        <v>74</v>
      </c>
      <c r="C43" s="0" t="n">
        <v>43.2</v>
      </c>
      <c r="D43" s="0" t="n">
        <f aca="false">90-C43</f>
        <v>46.8</v>
      </c>
      <c r="E43" s="0" t="n">
        <v>23.88</v>
      </c>
      <c r="F43" s="0" t="n">
        <f aca="false">1/SIN(RADIANS(D43))</f>
        <v>1.37180114806492</v>
      </c>
      <c r="G43" s="0" t="n">
        <v>354</v>
      </c>
    </row>
    <row r="44" customFormat="false" ht="12" hidden="false" customHeight="false" outlineLevel="0" collapsed="false">
      <c r="A44" s="0" t="s">
        <v>75</v>
      </c>
      <c r="B44" s="0" t="s">
        <v>8</v>
      </c>
      <c r="C44" s="0" t="n">
        <v>27.77</v>
      </c>
      <c r="D44" s="0" t="n">
        <f aca="false">90-C44</f>
        <v>62.23</v>
      </c>
      <c r="E44" s="0" t="n">
        <v>29.65</v>
      </c>
      <c r="F44" s="0" t="n">
        <f aca="false">1/SIN(RADIANS(D44))</f>
        <v>1.13016691393778</v>
      </c>
      <c r="G44" s="0" t="n">
        <v>40</v>
      </c>
    </row>
    <row r="45" customFormat="false" ht="12" hidden="false" customHeight="false" outlineLevel="0" collapsed="false">
      <c r="A45" s="0" t="s">
        <v>76</v>
      </c>
      <c r="B45" s="0" t="s">
        <v>77</v>
      </c>
      <c r="C45" s="0" t="n">
        <v>39.07</v>
      </c>
      <c r="D45" s="0" t="n">
        <f aca="false">90-C45</f>
        <v>50.93</v>
      </c>
      <c r="E45" s="0" t="n">
        <v>26.1</v>
      </c>
      <c r="F45" s="0" t="n">
        <f aca="false">1/SIN(RADIANS(D45))</f>
        <v>1.28803482843831</v>
      </c>
      <c r="G45" s="0" t="n">
        <v>889</v>
      </c>
    </row>
    <row r="46" customFormat="false" ht="12" hidden="false" customHeight="false" outlineLevel="0" collapsed="false">
      <c r="A46" s="0" t="s">
        <v>78</v>
      </c>
      <c r="B46" s="0" t="s">
        <v>10</v>
      </c>
      <c r="C46" s="0" t="n">
        <v>39.9</v>
      </c>
      <c r="D46" s="0" t="n">
        <f aca="false">90-C46</f>
        <v>50.1</v>
      </c>
      <c r="E46" s="0" t="n">
        <v>25.94</v>
      </c>
      <c r="F46" s="0" t="n">
        <f aca="false">1/SIN(RADIANS(D46))</f>
        <v>1.30350029277758</v>
      </c>
      <c r="G46" s="0" t="n">
        <v>1017</v>
      </c>
    </row>
    <row r="47" customFormat="false" ht="12" hidden="false" customHeight="false" outlineLevel="0" collapsed="false">
      <c r="A47" s="0" t="s">
        <v>79</v>
      </c>
      <c r="B47" s="0" t="s">
        <v>80</v>
      </c>
      <c r="C47" s="0" t="n">
        <v>29.18</v>
      </c>
      <c r="D47" s="0" t="n">
        <f aca="false">90-C47</f>
        <v>60.82</v>
      </c>
      <c r="E47" s="0" t="n">
        <v>27.77</v>
      </c>
      <c r="F47" s="0" t="n">
        <f aca="false">1/SIN(RADIANS(D47))</f>
        <v>1.14535425174738</v>
      </c>
      <c r="G47" s="0" t="n">
        <v>33</v>
      </c>
    </row>
    <row r="48" customFormat="false" ht="12" hidden="false" customHeight="false" outlineLevel="0" collapsed="false">
      <c r="A48" s="0" t="s">
        <v>81</v>
      </c>
      <c r="B48" s="0" t="s">
        <v>82</v>
      </c>
      <c r="C48" s="0" t="n">
        <v>41.53</v>
      </c>
      <c r="D48" s="0" t="n">
        <f aca="false">90-C48</f>
        <v>48.47</v>
      </c>
      <c r="E48" s="0" t="n">
        <v>27.35</v>
      </c>
      <c r="F48" s="0" t="n">
        <f aca="false">1/SIN(RADIANS(D48))</f>
        <v>1.3358114040264</v>
      </c>
      <c r="G48" s="0" t="n">
        <v>938</v>
      </c>
    </row>
    <row r="49" customFormat="false" ht="12" hidden="false" customHeight="false" outlineLevel="0" collapsed="false">
      <c r="A49" s="0" t="s">
        <v>83</v>
      </c>
      <c r="B49" s="0" t="s">
        <v>84</v>
      </c>
      <c r="C49" s="0" t="n">
        <v>42.42</v>
      </c>
      <c r="D49" s="0" t="n">
        <f aca="false">90-C49</f>
        <v>47.58</v>
      </c>
      <c r="E49" s="0" t="n">
        <v>25</v>
      </c>
      <c r="F49" s="0" t="n">
        <f aca="false">1/SIN(RADIANS(D49))</f>
        <v>1.35460988427344</v>
      </c>
      <c r="G49" s="0" t="n">
        <v>633</v>
      </c>
    </row>
    <row r="50" customFormat="false" ht="12" hidden="false" customHeight="false" outlineLevel="0" collapsed="false">
      <c r="A50" s="0" t="s">
        <v>85</v>
      </c>
      <c r="B50" s="0" t="s">
        <v>86</v>
      </c>
      <c r="C50" s="0" t="n">
        <v>37.77</v>
      </c>
      <c r="D50" s="0" t="n">
        <f aca="false">90-C50</f>
        <v>52.23</v>
      </c>
      <c r="E50" s="0" t="n">
        <v>29.58</v>
      </c>
      <c r="F50" s="0" t="n">
        <f aca="false">1/SIN(RADIANS(D50))</f>
        <v>1.2650608315755</v>
      </c>
      <c r="G50" s="0" t="n">
        <v>2594</v>
      </c>
    </row>
    <row r="51" customFormat="false" ht="12" hidden="false" customHeight="false" outlineLevel="0" collapsed="false">
      <c r="A51" s="0" t="s">
        <v>87</v>
      </c>
      <c r="B51" s="0" t="s">
        <v>88</v>
      </c>
      <c r="C51" s="0" t="n">
        <v>46.83</v>
      </c>
      <c r="D51" s="0" t="n">
        <f aca="false">90-C51</f>
        <v>43.17</v>
      </c>
      <c r="E51" s="0" t="n">
        <v>21.72</v>
      </c>
      <c r="F51" s="0" t="n">
        <f aca="false">1/SIN(RADIANS(D51))</f>
        <v>1.46163502214531</v>
      </c>
      <c r="G51" s="0" t="n">
        <v>1424</v>
      </c>
    </row>
    <row r="52" customFormat="false" ht="12" hidden="false" customHeight="false" outlineLevel="0" collapsed="false">
      <c r="A52" s="0" t="s">
        <v>89</v>
      </c>
      <c r="B52" s="0" t="s">
        <v>90</v>
      </c>
      <c r="C52" s="0" t="n">
        <v>44.87</v>
      </c>
      <c r="D52" s="0" t="n">
        <f aca="false">90-C52</f>
        <v>45.13</v>
      </c>
      <c r="E52" s="0" t="n">
        <v>24.86</v>
      </c>
      <c r="F52" s="0" t="n">
        <f aca="false">1/SIN(RADIANS(D52))</f>
        <v>1.4110157040189</v>
      </c>
      <c r="G52" s="0" t="n">
        <v>892</v>
      </c>
    </row>
    <row r="53" customFormat="false" ht="12" hidden="false" customHeight="false" outlineLevel="0" collapsed="false">
      <c r="A53" s="0" t="s">
        <v>91</v>
      </c>
      <c r="B53" s="0" t="s">
        <v>8</v>
      </c>
      <c r="C53" s="0" t="n">
        <v>31.8</v>
      </c>
      <c r="D53" s="0" t="n">
        <f aca="false">90-C53</f>
        <v>58.2</v>
      </c>
      <c r="E53" s="0" t="n">
        <v>30.01</v>
      </c>
      <c r="F53" s="0" t="n">
        <f aca="false">1/SIN(RADIANS(D53))</f>
        <v>1.17661912880507</v>
      </c>
      <c r="G53" s="0" t="n">
        <v>3940</v>
      </c>
    </row>
    <row r="54" customFormat="false" ht="12" hidden="false" customHeight="false" outlineLevel="0" collapsed="false">
      <c r="A54" s="0" t="s">
        <v>92</v>
      </c>
      <c r="B54" s="0" t="s">
        <v>93</v>
      </c>
      <c r="C54" s="0" t="n">
        <v>40.83</v>
      </c>
      <c r="D54" s="0" t="n">
        <f aca="false">90-C54</f>
        <v>49.17</v>
      </c>
      <c r="E54" s="0" t="n">
        <v>24.58</v>
      </c>
      <c r="F54" s="0" t="n">
        <f aca="false">1/SIN(RADIANS(D54))</f>
        <v>1.32161008504579</v>
      </c>
      <c r="G54" s="0" t="n">
        <v>5074</v>
      </c>
    </row>
    <row r="55" customFormat="false" ht="12" hidden="false" customHeight="false" outlineLevel="0" collapsed="false">
      <c r="A55" s="0" t="s">
        <v>94</v>
      </c>
      <c r="B55" s="0" t="s">
        <v>93</v>
      </c>
      <c r="C55" s="0" t="n">
        <v>39.28</v>
      </c>
      <c r="D55" s="0" t="n">
        <f aca="false">90-C55</f>
        <v>50.72</v>
      </c>
      <c r="E55" s="0" t="n">
        <v>22.5</v>
      </c>
      <c r="F55" s="0" t="n">
        <f aca="false">1/SIN(RADIANS(D55))</f>
        <v>1.29188742436245</v>
      </c>
      <c r="G55" s="0" t="n">
        <v>6253</v>
      </c>
    </row>
    <row r="56" customFormat="false" ht="12" hidden="false" customHeight="false" outlineLevel="0" collapsed="false">
      <c r="A56" s="0" t="s">
        <v>95</v>
      </c>
      <c r="B56" s="0" t="s">
        <v>16</v>
      </c>
      <c r="C56" s="0" t="n">
        <v>42.08</v>
      </c>
      <c r="D56" s="0" t="n">
        <f aca="false">90-C56</f>
        <v>47.92</v>
      </c>
      <c r="E56" s="0" t="n">
        <v>23.89</v>
      </c>
      <c r="F56" s="0" t="n">
        <f aca="false">1/SIN(RADIANS(D56))</f>
        <v>1.34732790467536</v>
      </c>
      <c r="G56" s="0" t="n">
        <v>738</v>
      </c>
    </row>
    <row r="57" customFormat="false" ht="12" hidden="false" customHeight="false" outlineLevel="0" collapsed="false">
      <c r="A57" s="0" t="s">
        <v>96</v>
      </c>
      <c r="B57" s="0" t="s">
        <v>97</v>
      </c>
      <c r="C57" s="0" t="n">
        <v>38.03</v>
      </c>
      <c r="D57" s="0" t="n">
        <f aca="false">90-C57</f>
        <v>51.97</v>
      </c>
      <c r="E57" s="0" t="n">
        <v>27.83</v>
      </c>
      <c r="F57" s="0" t="n">
        <f aca="false">1/SIN(RADIANS(D57))</f>
        <v>1.26953773182031</v>
      </c>
      <c r="G57" s="0" t="n">
        <v>387</v>
      </c>
    </row>
    <row r="58" customFormat="false" ht="12" hidden="false" customHeight="false" outlineLevel="0" collapsed="false">
      <c r="A58" s="0" t="s">
        <v>98</v>
      </c>
      <c r="B58" s="0" t="s">
        <v>19</v>
      </c>
      <c r="C58" s="0" t="n">
        <v>64.82</v>
      </c>
      <c r="D58" s="0" t="n">
        <f aca="false">90-C58</f>
        <v>25.18</v>
      </c>
      <c r="E58" s="0" t="n">
        <v>19.26</v>
      </c>
      <c r="F58" s="0" t="n">
        <f aca="false">1/SIN(RADIANS(D58))</f>
        <v>2.35037831617352</v>
      </c>
      <c r="G58" s="0" t="n">
        <v>443</v>
      </c>
    </row>
    <row r="59" customFormat="false" ht="12" hidden="false" customHeight="false" outlineLevel="0" collapsed="false">
      <c r="A59" s="0" t="s">
        <v>99</v>
      </c>
      <c r="B59" s="0" t="s">
        <v>42</v>
      </c>
      <c r="C59" s="0" t="n">
        <v>46.9</v>
      </c>
      <c r="D59" s="0" t="n">
        <f aca="false">90-C59</f>
        <v>43.1</v>
      </c>
      <c r="E59" s="0" t="n">
        <v>25.06</v>
      </c>
      <c r="F59" s="0" t="n">
        <f aca="false">1/SIN(RADIANS(D59))</f>
        <v>1.4635421971679</v>
      </c>
      <c r="G59" s="0" t="n">
        <v>896</v>
      </c>
    </row>
    <row r="60" customFormat="false" ht="12" hidden="false" customHeight="false" outlineLevel="0" collapsed="false">
      <c r="A60" s="0" t="s">
        <v>100</v>
      </c>
      <c r="B60" s="0" t="s">
        <v>84</v>
      </c>
      <c r="C60" s="0" t="n">
        <v>42.97</v>
      </c>
      <c r="D60" s="0" t="n">
        <f aca="false">90-C60</f>
        <v>47.03</v>
      </c>
      <c r="E60" s="0" t="n">
        <v>24.38</v>
      </c>
      <c r="F60" s="0" t="n">
        <f aca="false">1/SIN(RADIANS(D60))</f>
        <v>1.36666035774666</v>
      </c>
      <c r="G60" s="0" t="n">
        <v>771</v>
      </c>
    </row>
    <row r="61" customFormat="false" ht="12" hidden="false" customHeight="false" outlineLevel="0" collapsed="false">
      <c r="A61" s="0" t="s">
        <v>101</v>
      </c>
      <c r="B61" s="0" t="s">
        <v>102</v>
      </c>
      <c r="C61" s="0" t="n">
        <v>35.33</v>
      </c>
      <c r="D61" s="0" t="n">
        <f aca="false">90-C61</f>
        <v>54.67</v>
      </c>
      <c r="E61" s="0" t="n">
        <v>29.57</v>
      </c>
      <c r="F61" s="0" t="n">
        <f aca="false">1/SIN(RADIANS(D61))</f>
        <v>1.22573817872189</v>
      </c>
      <c r="G61" s="0" t="n">
        <v>449</v>
      </c>
    </row>
    <row r="62" customFormat="false" ht="12" hidden="false" customHeight="false" outlineLevel="0" collapsed="false">
      <c r="A62" s="0" t="s">
        <v>103</v>
      </c>
      <c r="B62" s="0" t="s">
        <v>97</v>
      </c>
      <c r="C62" s="0" t="n">
        <v>41</v>
      </c>
      <c r="D62" s="0" t="n">
        <f aca="false">90-C62</f>
        <v>49</v>
      </c>
      <c r="E62" s="0" t="n">
        <v>25.43</v>
      </c>
      <c r="F62" s="0" t="n">
        <f aca="false">1/SIN(RADIANS(D62))</f>
        <v>1.32501299334881</v>
      </c>
      <c r="G62" s="0" t="n">
        <v>856</v>
      </c>
    </row>
    <row r="63" customFormat="false" ht="12" hidden="false" customHeight="false" outlineLevel="0" collapsed="false">
      <c r="A63" s="0" t="s">
        <v>104</v>
      </c>
      <c r="B63" s="0" t="s">
        <v>8</v>
      </c>
      <c r="C63" s="0" t="n">
        <v>32.83</v>
      </c>
      <c r="D63" s="0" t="n">
        <f aca="false">90-C63</f>
        <v>57.17</v>
      </c>
      <c r="E63" s="0" t="n">
        <v>31.52</v>
      </c>
      <c r="F63" s="0" t="n">
        <f aca="false">1/SIN(RADIANS(D63))</f>
        <v>1.19007546014929</v>
      </c>
      <c r="G63" s="0" t="n">
        <v>551</v>
      </c>
    </row>
    <row r="64" customFormat="false" ht="12" hidden="false" customHeight="false" outlineLevel="0" collapsed="false">
      <c r="A64" s="0" t="s">
        <v>105</v>
      </c>
      <c r="B64" s="0" t="s">
        <v>21</v>
      </c>
      <c r="C64" s="0" t="n">
        <v>36.77</v>
      </c>
      <c r="D64" s="0" t="n">
        <f aca="false">90-C64</f>
        <v>53.23</v>
      </c>
      <c r="E64" s="0" t="n">
        <v>30.35</v>
      </c>
      <c r="F64" s="0" t="n">
        <f aca="false">1/SIN(RADIANS(D64))</f>
        <v>1.2483694590924</v>
      </c>
      <c r="G64" s="0" t="n">
        <v>338</v>
      </c>
    </row>
    <row r="65" customFormat="false" ht="12" hidden="false" customHeight="false" outlineLevel="0" collapsed="false">
      <c r="A65" s="0" t="s">
        <v>106</v>
      </c>
      <c r="B65" s="0" t="s">
        <v>107</v>
      </c>
      <c r="C65" s="0" t="n">
        <v>40.97</v>
      </c>
      <c r="D65" s="0" t="n">
        <f aca="false">90-C65</f>
        <v>49.03</v>
      </c>
      <c r="E65" s="0" t="n">
        <v>27.56</v>
      </c>
      <c r="F65" s="0" t="n">
        <f aca="false">1/SIN(RADIANS(D65))</f>
        <v>1.32441035965305</v>
      </c>
      <c r="G65" s="0" t="n">
        <v>1860</v>
      </c>
    </row>
    <row r="66" customFormat="false" ht="12" hidden="false" customHeight="false" outlineLevel="0" collapsed="false">
      <c r="A66" s="0" t="s">
        <v>108</v>
      </c>
      <c r="B66" s="0" t="s">
        <v>69</v>
      </c>
      <c r="C66" s="0" t="n">
        <v>39.12</v>
      </c>
      <c r="D66" s="0" t="n">
        <f aca="false">90-C66</f>
        <v>50.88</v>
      </c>
      <c r="E66" s="0" t="n">
        <v>27.77</v>
      </c>
      <c r="F66" s="0" t="n">
        <f aca="false">1/SIN(RADIANS(D66))</f>
        <v>1.28894845780049</v>
      </c>
      <c r="G66" s="0" t="n">
        <v>4849</v>
      </c>
    </row>
    <row r="67" customFormat="false" ht="12" hidden="false" customHeight="false" outlineLevel="0" collapsed="false">
      <c r="A67" s="0" t="s">
        <v>109</v>
      </c>
      <c r="B67" s="0" t="s">
        <v>84</v>
      </c>
      <c r="C67" s="0" t="n">
        <v>42.88</v>
      </c>
      <c r="D67" s="0" t="n">
        <f aca="false">90-C67</f>
        <v>47.12</v>
      </c>
      <c r="E67" s="0" t="n">
        <v>24.72</v>
      </c>
      <c r="F67" s="0" t="n">
        <f aca="false">1/SIN(RADIANS(D67))</f>
        <v>1.36466518987929</v>
      </c>
      <c r="G67" s="0" t="n">
        <v>784</v>
      </c>
    </row>
    <row r="68" customFormat="false" ht="12" hidden="false" customHeight="false" outlineLevel="0" collapsed="false">
      <c r="A68" s="0" t="s">
        <v>110</v>
      </c>
      <c r="B68" s="0" t="s">
        <v>38</v>
      </c>
      <c r="C68" s="0" t="n">
        <v>47.48</v>
      </c>
      <c r="D68" s="0" t="n">
        <f aca="false">90-C68</f>
        <v>42.52</v>
      </c>
      <c r="E68" s="0" t="n">
        <v>24.3</v>
      </c>
      <c r="F68" s="0" t="n">
        <f aca="false">1/SIN(RADIANS(D68))</f>
        <v>1.47962367740895</v>
      </c>
      <c r="G68" s="0" t="n">
        <v>3688</v>
      </c>
    </row>
    <row r="69" customFormat="false" ht="12" hidden="false" customHeight="false" outlineLevel="0" collapsed="false">
      <c r="A69" s="0" t="s">
        <v>111</v>
      </c>
      <c r="B69" s="0" t="s">
        <v>90</v>
      </c>
      <c r="C69" s="0" t="n">
        <v>44.48</v>
      </c>
      <c r="D69" s="0" t="n">
        <f aca="false">90-C69</f>
        <v>45.52</v>
      </c>
      <c r="E69" s="0" t="n">
        <v>24.02</v>
      </c>
      <c r="F69" s="0" t="n">
        <f aca="false">1/SIN(RADIANS(D69))</f>
        <v>1.40155138162874</v>
      </c>
      <c r="G69" s="0" t="n">
        <v>699</v>
      </c>
    </row>
    <row r="70" customFormat="false" ht="12" hidden="false" customHeight="false" outlineLevel="0" collapsed="false">
      <c r="A70" s="0" t="s">
        <v>112</v>
      </c>
      <c r="B70" s="0" t="s">
        <v>23</v>
      </c>
      <c r="C70" s="0" t="n">
        <v>36.08</v>
      </c>
      <c r="D70" s="0" t="n">
        <f aca="false">90-C70</f>
        <v>53.92</v>
      </c>
      <c r="E70" s="0" t="n">
        <v>26.8</v>
      </c>
      <c r="F70" s="0" t="n">
        <f aca="false">1/SIN(RADIANS(D70))</f>
        <v>1.23732438041685</v>
      </c>
      <c r="G70" s="0" t="n">
        <v>902</v>
      </c>
    </row>
    <row r="71" customFormat="false" ht="12" hidden="false" customHeight="false" outlineLevel="0" collapsed="false">
      <c r="A71" s="0" t="s">
        <v>113</v>
      </c>
      <c r="B71" s="0" t="s">
        <v>60</v>
      </c>
      <c r="C71" s="0" t="n">
        <v>34.9</v>
      </c>
      <c r="D71" s="0" t="n">
        <f aca="false">90-C71</f>
        <v>55.1</v>
      </c>
      <c r="E71" s="0" t="n">
        <v>26.95</v>
      </c>
      <c r="F71" s="0" t="n">
        <f aca="false">1/SIN(RADIANS(D71))</f>
        <v>1.21928636563151</v>
      </c>
      <c r="G71" s="0" t="n">
        <v>957</v>
      </c>
    </row>
    <row r="72" customFormat="false" ht="12" hidden="false" customHeight="false" outlineLevel="0" collapsed="false">
      <c r="A72" s="0" t="s">
        <v>114</v>
      </c>
      <c r="B72" s="0" t="s">
        <v>115</v>
      </c>
      <c r="C72" s="0" t="n">
        <v>41.93</v>
      </c>
      <c r="D72" s="0" t="n">
        <f aca="false">90-C72</f>
        <v>48.07</v>
      </c>
      <c r="E72" s="0" t="n">
        <v>25.55</v>
      </c>
      <c r="F72" s="0" t="n">
        <f aca="false">1/SIN(RADIANS(D72))</f>
        <v>1.34415509389556</v>
      </c>
      <c r="G72" s="0" t="n">
        <v>213</v>
      </c>
    </row>
    <row r="73" customFormat="false" ht="12" hidden="false" customHeight="false" outlineLevel="0" collapsed="false">
      <c r="A73" s="0" t="s">
        <v>116</v>
      </c>
      <c r="B73" s="0" t="s">
        <v>38</v>
      </c>
      <c r="C73" s="0" t="n">
        <v>46.6</v>
      </c>
      <c r="D73" s="0" t="n">
        <f aca="false">90-C73</f>
        <v>43.4</v>
      </c>
      <c r="E73" s="0" t="n">
        <v>22.87</v>
      </c>
      <c r="F73" s="0" t="n">
        <f aca="false">1/SIN(RADIANS(D73))</f>
        <v>1.45541868288252</v>
      </c>
      <c r="G73" s="0" t="n">
        <v>3828</v>
      </c>
    </row>
    <row r="74" customFormat="false" ht="12" hidden="false" customHeight="false" outlineLevel="0" collapsed="false">
      <c r="A74" s="0" t="s">
        <v>117</v>
      </c>
      <c r="B74" s="0" t="s">
        <v>118</v>
      </c>
      <c r="C74" s="0" t="n">
        <v>19.72</v>
      </c>
      <c r="D74" s="0" t="n">
        <f aca="false">90-C74</f>
        <v>70.28</v>
      </c>
      <c r="E74" s="0" t="n">
        <v>24.99</v>
      </c>
      <c r="F74" s="0" t="n">
        <f aca="false">1/SIN(RADIANS(D74))</f>
        <v>1.06230095645513</v>
      </c>
      <c r="G74" s="0" t="n">
        <v>39</v>
      </c>
    </row>
    <row r="75" customFormat="false" ht="12" hidden="false" customHeight="false" outlineLevel="0" collapsed="false">
      <c r="A75" s="0" t="s">
        <v>119</v>
      </c>
      <c r="B75" s="0" t="s">
        <v>118</v>
      </c>
      <c r="C75" s="0" t="n">
        <v>21.33</v>
      </c>
      <c r="D75" s="0" t="n">
        <f aca="false">90-C75</f>
        <v>68.67</v>
      </c>
      <c r="E75" s="0" t="n">
        <v>27.44</v>
      </c>
      <c r="F75" s="0" t="n">
        <f aca="false">1/SIN(RADIANS(D75))</f>
        <v>1.07353626590575</v>
      </c>
      <c r="G75" s="0" t="n">
        <v>39</v>
      </c>
    </row>
    <row r="76" customFormat="false" ht="12" hidden="false" customHeight="false" outlineLevel="0" collapsed="false">
      <c r="A76" s="0" t="s">
        <v>120</v>
      </c>
      <c r="B76" s="0" t="s">
        <v>8</v>
      </c>
      <c r="C76" s="0" t="n">
        <v>29.98</v>
      </c>
      <c r="D76" s="0" t="n">
        <f aca="false">90-C76</f>
        <v>60.02</v>
      </c>
      <c r="E76" s="0" t="n">
        <v>29.36</v>
      </c>
      <c r="F76" s="0" t="n">
        <f aca="false">1/SIN(RADIANS(D76))</f>
        <v>1.15446794502655</v>
      </c>
      <c r="G76" s="0" t="n">
        <v>102</v>
      </c>
    </row>
    <row r="77" customFormat="false" ht="12" hidden="false" customHeight="false" outlineLevel="0" collapsed="false">
      <c r="A77" s="0" t="s">
        <v>121</v>
      </c>
      <c r="B77" s="0" t="s">
        <v>40</v>
      </c>
      <c r="C77" s="0" t="n">
        <v>34.65</v>
      </c>
      <c r="D77" s="0" t="n">
        <f aca="false">90-C77</f>
        <v>55.35</v>
      </c>
      <c r="E77" s="0" t="n">
        <v>27.62</v>
      </c>
      <c r="F77" s="0" t="n">
        <f aca="false">1/SIN(RADIANS(D77))</f>
        <v>1.21559779526279</v>
      </c>
      <c r="G77" s="0" t="n">
        <v>605</v>
      </c>
    </row>
    <row r="78" customFormat="false" ht="12" hidden="false" customHeight="false" outlineLevel="0" collapsed="false">
      <c r="A78" s="0" t="s">
        <v>122</v>
      </c>
      <c r="B78" s="0" t="s">
        <v>123</v>
      </c>
      <c r="C78" s="0" t="n">
        <v>44.38</v>
      </c>
      <c r="D78" s="0" t="n">
        <f aca="false">90-C78</f>
        <v>45.62</v>
      </c>
      <c r="E78" s="0" t="n">
        <v>26.61</v>
      </c>
      <c r="F78" s="0" t="n">
        <f aca="false">1/SIN(RADIANS(D78))</f>
        <v>1.39915545500616</v>
      </c>
      <c r="G78" s="0" t="n">
        <v>1296</v>
      </c>
    </row>
    <row r="79" customFormat="false" ht="12" hidden="false" customHeight="false" outlineLevel="0" collapsed="false">
      <c r="A79" s="0" t="s">
        <v>124</v>
      </c>
      <c r="B79" s="0" t="s">
        <v>97</v>
      </c>
      <c r="C79" s="0" t="n">
        <v>39.73</v>
      </c>
      <c r="D79" s="0" t="n">
        <f aca="false">90-C79</f>
        <v>50.27</v>
      </c>
      <c r="E79" s="0" t="n">
        <v>26.26</v>
      </c>
      <c r="F79" s="0" t="n">
        <f aca="false">1/SIN(RADIANS(D79))</f>
        <v>1.30028022467638</v>
      </c>
      <c r="G79" s="0" t="n">
        <v>810</v>
      </c>
    </row>
    <row r="80" customFormat="false" ht="12" hidden="false" customHeight="false" outlineLevel="0" collapsed="false">
      <c r="A80" s="0" t="s">
        <v>125</v>
      </c>
      <c r="B80" s="0" t="s">
        <v>88</v>
      </c>
      <c r="C80" s="0" t="n">
        <v>48.57</v>
      </c>
      <c r="D80" s="0" t="n">
        <f aca="false">90-C80</f>
        <v>41.43</v>
      </c>
      <c r="E80" s="0" t="n">
        <v>22.16</v>
      </c>
      <c r="F80" s="0" t="n">
        <f aca="false">1/SIN(RADIANS(D80))</f>
        <v>1.51124852831297</v>
      </c>
      <c r="G80" s="0" t="n">
        <v>1181</v>
      </c>
    </row>
    <row r="81" customFormat="false" ht="12" hidden="false" customHeight="false" outlineLevel="0" collapsed="false">
      <c r="A81" s="0" t="s">
        <v>126</v>
      </c>
      <c r="B81" s="0" t="s">
        <v>127</v>
      </c>
      <c r="C81" s="0" t="n">
        <v>32.32</v>
      </c>
      <c r="D81" s="0" t="n">
        <f aca="false">90-C81</f>
        <v>57.68</v>
      </c>
      <c r="E81" s="0" t="n">
        <v>28.48</v>
      </c>
      <c r="F81" s="0" t="n">
        <f aca="false">1/SIN(RADIANS(D81))</f>
        <v>1.18332656297736</v>
      </c>
      <c r="G81" s="0" t="n">
        <v>291</v>
      </c>
    </row>
    <row r="82" customFormat="false" ht="12" hidden="false" customHeight="false" outlineLevel="0" collapsed="false">
      <c r="A82" s="0" t="s">
        <v>128</v>
      </c>
      <c r="B82" s="0" t="s">
        <v>80</v>
      </c>
      <c r="C82" s="0" t="n">
        <v>30.5</v>
      </c>
      <c r="D82" s="0" t="n">
        <f aca="false">90-C82</f>
        <v>59.5</v>
      </c>
      <c r="E82" s="0" t="n">
        <v>28.26</v>
      </c>
      <c r="F82" s="0" t="n">
        <f aca="false">1/SIN(RADIANS(D82))</f>
        <v>1.16059210378577</v>
      </c>
      <c r="G82" s="0" t="n">
        <v>39</v>
      </c>
    </row>
    <row r="83" customFormat="false" ht="12" hidden="false" customHeight="false" outlineLevel="0" collapsed="false">
      <c r="A83" s="0" t="s">
        <v>129</v>
      </c>
      <c r="B83" s="0" t="s">
        <v>71</v>
      </c>
      <c r="C83" s="0" t="n">
        <v>39.3</v>
      </c>
      <c r="D83" s="0" t="n">
        <f aca="false">90-C83</f>
        <v>50.7</v>
      </c>
      <c r="E83" s="0" t="n">
        <v>29.1</v>
      </c>
      <c r="F83" s="0" t="n">
        <f aca="false">1/SIN(RADIANS(D83))</f>
        <v>1.29225644704276</v>
      </c>
      <c r="G83" s="0" t="n">
        <v>1014</v>
      </c>
    </row>
    <row r="84" customFormat="false" ht="12" hidden="false" customHeight="false" outlineLevel="0" collapsed="false">
      <c r="A84" s="0" t="s">
        <v>130</v>
      </c>
      <c r="B84" s="0" t="s">
        <v>80</v>
      </c>
      <c r="C84" s="0" t="n">
        <v>24.55</v>
      </c>
      <c r="D84" s="0" t="n">
        <f aca="false">90-C84</f>
        <v>65.45</v>
      </c>
      <c r="E84" s="0" t="n">
        <v>29.86</v>
      </c>
      <c r="F84" s="0" t="n">
        <f aca="false">1/SIN(RADIANS(D84))</f>
        <v>1.09938550952645</v>
      </c>
      <c r="G84" s="0" t="n">
        <v>6</v>
      </c>
    </row>
    <row r="85" customFormat="false" ht="12" hidden="false" customHeight="false" outlineLevel="0" collapsed="false">
      <c r="A85" s="0" t="s">
        <v>131</v>
      </c>
      <c r="B85" s="0" t="s">
        <v>19</v>
      </c>
      <c r="C85" s="0" t="n">
        <v>58.68</v>
      </c>
      <c r="D85" s="0" t="n">
        <f aca="false">90-C85</f>
        <v>31.32</v>
      </c>
      <c r="E85" s="0" t="n">
        <v>14.44</v>
      </c>
      <c r="F85" s="0" t="n">
        <f aca="false">1/SIN(RADIANS(D85))</f>
        <v>1.9237526685016</v>
      </c>
      <c r="G85" s="0" t="n">
        <v>49</v>
      </c>
    </row>
    <row r="86" customFormat="false" ht="12" hidden="false" customHeight="false" outlineLevel="0" collapsed="false">
      <c r="A86" s="0" t="s">
        <v>132</v>
      </c>
      <c r="B86" s="0" t="s">
        <v>49</v>
      </c>
      <c r="C86" s="0" t="n">
        <v>35.82</v>
      </c>
      <c r="D86" s="0" t="n">
        <f aca="false">90-C86</f>
        <v>54.18</v>
      </c>
      <c r="E86" s="0" t="n">
        <v>26.59</v>
      </c>
      <c r="F86" s="0" t="n">
        <f aca="false">1/SIN(RADIANS(D86))</f>
        <v>1.23325915317356</v>
      </c>
      <c r="G86" s="0" t="n">
        <v>879</v>
      </c>
    </row>
    <row r="87" customFormat="false" ht="12" hidden="false" customHeight="false" outlineLevel="0" collapsed="false">
      <c r="A87" s="0" t="s">
        <v>133</v>
      </c>
      <c r="B87" s="0" t="s">
        <v>19</v>
      </c>
      <c r="C87" s="0" t="n">
        <v>57.75</v>
      </c>
      <c r="D87" s="0" t="n">
        <f aca="false">90-C87</f>
        <v>32.25</v>
      </c>
      <c r="E87" s="0" t="n">
        <v>14.58</v>
      </c>
      <c r="F87" s="0" t="n">
        <f aca="false">1/SIN(RADIANS(D87))</f>
        <v>1.87401198838104</v>
      </c>
      <c r="G87" s="0" t="n">
        <v>112</v>
      </c>
    </row>
    <row r="88" customFormat="false" ht="12" hidden="false" customHeight="false" outlineLevel="0" collapsed="false">
      <c r="A88" s="0" t="s">
        <v>134</v>
      </c>
      <c r="B88" s="0" t="s">
        <v>19</v>
      </c>
      <c r="C88" s="0" t="n">
        <v>66.87</v>
      </c>
      <c r="D88" s="0" t="n">
        <f aca="false">90-C88</f>
        <v>23.13</v>
      </c>
      <c r="E88" s="0" t="n">
        <v>15.11</v>
      </c>
      <c r="F88" s="0" t="n">
        <f aca="false">1/SIN(RADIANS(D88))</f>
        <v>2.54570378237582</v>
      </c>
      <c r="G88" s="0" t="n">
        <v>20</v>
      </c>
    </row>
    <row r="89" customFormat="false" ht="12" hidden="false" customHeight="false" outlineLevel="0" collapsed="false">
      <c r="A89" s="0" t="s">
        <v>135</v>
      </c>
      <c r="B89" s="0" t="s">
        <v>90</v>
      </c>
      <c r="C89" s="0" t="n">
        <v>43.87</v>
      </c>
      <c r="D89" s="0" t="n">
        <f aca="false">90-C89</f>
        <v>46.13</v>
      </c>
      <c r="E89" s="0" t="n">
        <v>25.63</v>
      </c>
      <c r="F89" s="0" t="n">
        <f aca="false">1/SIN(RADIANS(D89))</f>
        <v>1.38712785832657</v>
      </c>
      <c r="G89" s="0" t="n">
        <v>669</v>
      </c>
    </row>
    <row r="90" customFormat="false" ht="12" hidden="false" customHeight="false" outlineLevel="0" collapsed="false">
      <c r="A90" s="0" t="s">
        <v>136</v>
      </c>
      <c r="B90" s="0" t="s">
        <v>36</v>
      </c>
      <c r="C90" s="0" t="n">
        <v>30.12</v>
      </c>
      <c r="D90" s="0" t="n">
        <f aca="false">90-C90</f>
        <v>59.88</v>
      </c>
      <c r="E90" s="0" t="n">
        <v>28.53</v>
      </c>
      <c r="F90" s="0" t="n">
        <f aca="false">1/SIN(RADIANS(D90))</f>
        <v>1.15610102984488</v>
      </c>
      <c r="G90" s="0" t="n">
        <v>9</v>
      </c>
    </row>
    <row r="91" customFormat="false" ht="12" hidden="false" customHeight="false" outlineLevel="0" collapsed="false">
      <c r="A91" s="0" t="s">
        <v>137</v>
      </c>
      <c r="B91" s="0" t="s">
        <v>56</v>
      </c>
      <c r="C91" s="0" t="n">
        <v>42.82</v>
      </c>
      <c r="D91" s="0" t="n">
        <f aca="false">90-C91</f>
        <v>47.18</v>
      </c>
      <c r="E91" s="0" t="n">
        <v>24.18</v>
      </c>
      <c r="F91" s="0" t="n">
        <f aca="false">1/SIN(RADIANS(D91))</f>
        <v>1.36334017789042</v>
      </c>
      <c r="G91" s="0" t="n">
        <v>5556</v>
      </c>
    </row>
    <row r="92" customFormat="false" ht="12" hidden="false" customHeight="false" outlineLevel="0" collapsed="false">
      <c r="A92" s="0" t="s">
        <v>138</v>
      </c>
      <c r="B92" s="0" t="s">
        <v>84</v>
      </c>
      <c r="C92" s="0" t="n">
        <v>42.78</v>
      </c>
      <c r="D92" s="0" t="n">
        <f aca="false">90-C92</f>
        <v>47.22</v>
      </c>
      <c r="E92" s="0" t="n">
        <v>24.72</v>
      </c>
      <c r="F92" s="0" t="n">
        <f aca="false">1/SIN(RADIANS(D92))</f>
        <v>1.36245909452759</v>
      </c>
      <c r="G92" s="0" t="n">
        <v>873</v>
      </c>
    </row>
    <row r="93" customFormat="false" ht="12" hidden="false" customHeight="false" outlineLevel="0" collapsed="false">
      <c r="A93" s="0" t="s">
        <v>139</v>
      </c>
      <c r="B93" s="0" t="s">
        <v>93</v>
      </c>
      <c r="C93" s="0" t="n">
        <v>36.08</v>
      </c>
      <c r="D93" s="0" t="n">
        <f aca="false">90-C93</f>
        <v>53.92</v>
      </c>
      <c r="E93" s="0" t="n">
        <v>35.07</v>
      </c>
      <c r="F93" s="0" t="n">
        <f aca="false">1/SIN(RADIANS(D93))</f>
        <v>1.23732438041685</v>
      </c>
      <c r="G93" s="0" t="n">
        <v>2162</v>
      </c>
    </row>
    <row r="94" customFormat="false" ht="12" hidden="false" customHeight="false" outlineLevel="0" collapsed="false">
      <c r="A94" s="0" t="s">
        <v>140</v>
      </c>
      <c r="B94" s="0" t="s">
        <v>77</v>
      </c>
      <c r="C94" s="0" t="n">
        <v>38.03</v>
      </c>
      <c r="D94" s="0" t="n">
        <f aca="false">90-C94</f>
        <v>51.97</v>
      </c>
      <c r="E94" s="0" t="n">
        <v>26.25</v>
      </c>
      <c r="F94" s="0" t="n">
        <f aca="false">1/SIN(RADIANS(D94))</f>
        <v>1.26953773182031</v>
      </c>
      <c r="G94" s="0" t="n">
        <v>981</v>
      </c>
    </row>
    <row r="95" customFormat="false" ht="12" hidden="false" customHeight="false" outlineLevel="0" collapsed="false">
      <c r="A95" s="0" t="s">
        <v>141</v>
      </c>
      <c r="B95" s="0" t="s">
        <v>118</v>
      </c>
      <c r="C95" s="0" t="n">
        <v>21.98</v>
      </c>
      <c r="D95" s="0" t="n">
        <f aca="false">90-C95</f>
        <v>68.02</v>
      </c>
      <c r="E95" s="0" t="n">
        <v>26.68</v>
      </c>
      <c r="F95" s="0" t="n">
        <f aca="false">1/SIN(RADIANS(D95))</f>
        <v>1.07838272216829</v>
      </c>
      <c r="G95" s="0" t="n">
        <v>103</v>
      </c>
    </row>
    <row r="96" customFormat="false" ht="12" hidden="false" customHeight="false" outlineLevel="0" collapsed="false">
      <c r="A96" s="0" t="s">
        <v>142</v>
      </c>
      <c r="B96" s="0" t="s">
        <v>102</v>
      </c>
      <c r="C96" s="0" t="n">
        <v>34.73</v>
      </c>
      <c r="D96" s="0" t="n">
        <f aca="false">90-C96</f>
        <v>55.27</v>
      </c>
      <c r="E96" s="0" t="n">
        <v>29.43</v>
      </c>
      <c r="F96" s="0" t="n">
        <f aca="false">1/SIN(RADIANS(D96))</f>
        <v>1.21677318780145</v>
      </c>
      <c r="G96" s="0" t="n">
        <v>276</v>
      </c>
    </row>
    <row r="97" customFormat="false" ht="12" hidden="false" customHeight="false" outlineLevel="0" collapsed="false">
      <c r="A97" s="0" t="s">
        <v>143</v>
      </c>
      <c r="B97" s="0" t="s">
        <v>21</v>
      </c>
      <c r="C97" s="0" t="n">
        <v>33.93</v>
      </c>
      <c r="D97" s="0" t="n">
        <f aca="false">90-C97</f>
        <v>56.07</v>
      </c>
      <c r="E97" s="0" t="n">
        <v>21.94</v>
      </c>
      <c r="F97" s="0" t="n">
        <f aca="false">1/SIN(RADIANS(D97))</f>
        <v>1.20522566079431</v>
      </c>
      <c r="G97" s="0" t="n">
        <v>125</v>
      </c>
    </row>
    <row r="98" customFormat="false" ht="12" hidden="false" customHeight="false" outlineLevel="0" collapsed="false">
      <c r="A98" s="0" t="s">
        <v>144</v>
      </c>
      <c r="B98" s="0" t="s">
        <v>77</v>
      </c>
      <c r="C98" s="0" t="n">
        <v>38.18</v>
      </c>
      <c r="D98" s="0" t="n">
        <f aca="false">90-C98</f>
        <v>51.82</v>
      </c>
      <c r="E98" s="0" t="n">
        <v>27.5</v>
      </c>
      <c r="F98" s="0" t="n">
        <f aca="false">1/SIN(RADIANS(D98))</f>
        <v>1.2721469484738</v>
      </c>
      <c r="G98" s="0" t="n">
        <v>485</v>
      </c>
    </row>
    <row r="99" customFormat="false" ht="12" hidden="false" customHeight="false" outlineLevel="0" collapsed="false">
      <c r="A99" s="0" t="s">
        <v>145</v>
      </c>
      <c r="B99" s="0" t="s">
        <v>8</v>
      </c>
      <c r="C99" s="0" t="n">
        <v>33.65</v>
      </c>
      <c r="D99" s="0" t="n">
        <f aca="false">90-C99</f>
        <v>56.35</v>
      </c>
      <c r="E99" s="0" t="n">
        <v>28.54</v>
      </c>
      <c r="F99" s="0" t="n">
        <f aca="false">1/SIN(RADIANS(D99))</f>
        <v>1.20129066901689</v>
      </c>
      <c r="G99" s="0" t="n">
        <v>3215</v>
      </c>
    </row>
    <row r="100" customFormat="false" ht="12" hidden="false" customHeight="false" outlineLevel="0" collapsed="false">
      <c r="A100" s="0" t="s">
        <v>146</v>
      </c>
      <c r="B100" s="0" t="s">
        <v>27</v>
      </c>
      <c r="C100" s="0" t="n">
        <v>32.7</v>
      </c>
      <c r="D100" s="0" t="n">
        <f aca="false">90-C100</f>
        <v>57.3</v>
      </c>
      <c r="E100" s="0" t="n">
        <v>28.42</v>
      </c>
      <c r="F100" s="0" t="n">
        <f aca="false">1/SIN(RADIANS(D100))</f>
        <v>1.18833890361846</v>
      </c>
      <c r="G100" s="0" t="n">
        <v>354</v>
      </c>
    </row>
    <row r="101" customFormat="false" ht="12" hidden="false" customHeight="false" outlineLevel="0" collapsed="false">
      <c r="A101" s="0" t="s">
        <v>147</v>
      </c>
      <c r="B101" s="0" t="s">
        <v>90</v>
      </c>
      <c r="C101" s="0" t="n">
        <v>43.13</v>
      </c>
      <c r="D101" s="0" t="n">
        <f aca="false">90-C101</f>
        <v>46.87</v>
      </c>
      <c r="E101" s="0" t="n">
        <v>24.79</v>
      </c>
      <c r="F101" s="0" t="n">
        <f aca="false">1/SIN(RADIANS(D101))</f>
        <v>1.37023013169305</v>
      </c>
      <c r="G101" s="0" t="n">
        <v>873</v>
      </c>
    </row>
    <row r="102" customFormat="false" ht="12" hidden="false" customHeight="false" outlineLevel="0" collapsed="false">
      <c r="A102" s="0" t="s">
        <v>148</v>
      </c>
      <c r="B102" s="0" t="s">
        <v>82</v>
      </c>
      <c r="C102" s="0" t="n">
        <v>43.15</v>
      </c>
      <c r="D102" s="0" t="n">
        <f aca="false">90-C102</f>
        <v>46.85</v>
      </c>
      <c r="E102" s="0" t="n">
        <v>25.4</v>
      </c>
      <c r="F102" s="0" t="n">
        <f aca="false">1/SIN(RADIANS(D102))</f>
        <v>1.37067841748536</v>
      </c>
      <c r="G102" s="0" t="n">
        <v>1211</v>
      </c>
    </row>
    <row r="103" customFormat="false" ht="12" hidden="false" customHeight="false" outlineLevel="0" collapsed="false">
      <c r="A103" s="0" t="s">
        <v>149</v>
      </c>
      <c r="B103" s="0" t="s">
        <v>12</v>
      </c>
      <c r="C103" s="0" t="n">
        <v>44.93</v>
      </c>
      <c r="D103" s="0" t="n">
        <f aca="false">90-C103</f>
        <v>45.07</v>
      </c>
      <c r="E103" s="0" t="n">
        <v>23.51</v>
      </c>
      <c r="F103" s="0" t="n">
        <f aca="false">1/SIN(RADIANS(D103))</f>
        <v>1.41248893617976</v>
      </c>
      <c r="G103" s="0" t="n">
        <v>207</v>
      </c>
    </row>
    <row r="104" customFormat="false" ht="12" hidden="false" customHeight="false" outlineLevel="0" collapsed="false">
      <c r="A104" s="0" t="s">
        <v>150</v>
      </c>
      <c r="B104" s="0" t="s">
        <v>19</v>
      </c>
      <c r="C104" s="0" t="n">
        <v>62.97</v>
      </c>
      <c r="D104" s="0" t="n">
        <f aca="false">90-C104</f>
        <v>27.03</v>
      </c>
      <c r="E104" s="0" t="n">
        <v>17.01</v>
      </c>
      <c r="F104" s="0" t="n">
        <f aca="false">1/SIN(RADIANS(D104))</f>
        <v>2.20042836111905</v>
      </c>
      <c r="G104" s="0" t="n">
        <v>341</v>
      </c>
    </row>
    <row r="105" customFormat="false" ht="12" hidden="false" customHeight="false" outlineLevel="0" collapsed="false">
      <c r="A105" s="0" t="s">
        <v>151</v>
      </c>
      <c r="B105" s="0" t="s">
        <v>25</v>
      </c>
      <c r="C105" s="0" t="n">
        <v>42.37</v>
      </c>
      <c r="D105" s="0" t="n">
        <f aca="false">90-C105</f>
        <v>47.63</v>
      </c>
      <c r="E105" s="0" t="n">
        <v>25.63</v>
      </c>
      <c r="F105" s="0" t="n">
        <f aca="false">1/SIN(RADIANS(D105))</f>
        <v>1.3535310791027</v>
      </c>
      <c r="G105" s="0" t="n">
        <v>1329</v>
      </c>
    </row>
    <row r="106" customFormat="false" ht="12" hidden="false" customHeight="false" outlineLevel="0" collapsed="false">
      <c r="A106" s="0" t="s">
        <v>152</v>
      </c>
      <c r="B106" s="0" t="s">
        <v>49</v>
      </c>
      <c r="C106" s="0" t="n">
        <v>35.05</v>
      </c>
      <c r="D106" s="0" t="n">
        <f aca="false">90-C106</f>
        <v>54.95</v>
      </c>
      <c r="E106" s="0" t="n">
        <v>29.79</v>
      </c>
      <c r="F106" s="0" t="n">
        <f aca="false">1/SIN(RADIANS(D106))</f>
        <v>1.2215214600165</v>
      </c>
      <c r="G106" s="0" t="n">
        <v>258</v>
      </c>
    </row>
    <row r="107" customFormat="false" ht="12" hidden="false" customHeight="false" outlineLevel="0" collapsed="false">
      <c r="A107" s="0" t="s">
        <v>153</v>
      </c>
      <c r="B107" s="0" t="s">
        <v>127</v>
      </c>
      <c r="C107" s="0" t="n">
        <v>32.33</v>
      </c>
      <c r="D107" s="0" t="n">
        <f aca="false">90-C107</f>
        <v>57.67</v>
      </c>
      <c r="E107" s="0" t="n">
        <v>27.97</v>
      </c>
      <c r="F107" s="0" t="n">
        <f aca="false">1/SIN(RADIANS(D107))</f>
        <v>1.18345725885548</v>
      </c>
      <c r="G107" s="0" t="n">
        <v>312</v>
      </c>
    </row>
    <row r="108" customFormat="false" ht="12" hidden="false" customHeight="false" outlineLevel="0" collapsed="false">
      <c r="A108" s="0" t="s">
        <v>154</v>
      </c>
      <c r="B108" s="0" t="s">
        <v>80</v>
      </c>
      <c r="C108" s="0" t="n">
        <v>25.8</v>
      </c>
      <c r="D108" s="0" t="n">
        <f aca="false">90-C108</f>
        <v>64.2</v>
      </c>
      <c r="E108" s="0" t="n">
        <v>29.16</v>
      </c>
      <c r="F108" s="0" t="n">
        <f aca="false">1/SIN(RADIANS(D108))</f>
        <v>1.11071770551064</v>
      </c>
      <c r="G108" s="0" t="n">
        <v>23</v>
      </c>
    </row>
    <row r="109" customFormat="false" ht="12" hidden="false" customHeight="false" outlineLevel="0" collapsed="false">
      <c r="A109" s="0" t="s">
        <v>155</v>
      </c>
      <c r="B109" s="0" t="s">
        <v>8</v>
      </c>
      <c r="C109" s="0" t="n">
        <v>31.93</v>
      </c>
      <c r="D109" s="0" t="n">
        <f aca="false">90-C109</f>
        <v>58.07</v>
      </c>
      <c r="E109" s="0" t="n">
        <v>29.31</v>
      </c>
      <c r="F109" s="0" t="n">
        <f aca="false">1/SIN(RADIANS(D109))</f>
        <v>1.17827975834252</v>
      </c>
      <c r="G109" s="0" t="n">
        <v>2871</v>
      </c>
    </row>
    <row r="110" customFormat="false" ht="12" hidden="false" customHeight="false" outlineLevel="0" collapsed="false">
      <c r="A110" s="0" t="s">
        <v>156</v>
      </c>
      <c r="B110" s="0" t="s">
        <v>90</v>
      </c>
      <c r="C110" s="0" t="n">
        <v>42.95</v>
      </c>
      <c r="D110" s="0" t="n">
        <f aca="false">90-C110</f>
        <v>47.05</v>
      </c>
      <c r="E110" s="0" t="n">
        <v>24.93</v>
      </c>
      <c r="F110" s="0" t="n">
        <f aca="false">1/SIN(RADIANS(D110))</f>
        <v>1.36621619170443</v>
      </c>
      <c r="G110" s="0" t="n">
        <v>630</v>
      </c>
    </row>
    <row r="111" customFormat="false" ht="12" hidden="false" customHeight="false" outlineLevel="0" collapsed="false">
      <c r="A111" s="0" t="s">
        <v>157</v>
      </c>
      <c r="B111" s="0" t="s">
        <v>88</v>
      </c>
      <c r="C111" s="0" t="n">
        <v>44.88</v>
      </c>
      <c r="D111" s="0" t="n">
        <f aca="false">90-C111</f>
        <v>45.12</v>
      </c>
      <c r="E111" s="0" t="n">
        <v>25.96</v>
      </c>
      <c r="F111" s="0" t="n">
        <f aca="false">1/SIN(RADIANS(D111))</f>
        <v>1.41126092181157</v>
      </c>
      <c r="G111" s="0" t="n">
        <v>872</v>
      </c>
    </row>
    <row r="112" customFormat="false" ht="12" hidden="false" customHeight="false" outlineLevel="0" collapsed="false">
      <c r="A112" s="0" t="s">
        <v>158</v>
      </c>
      <c r="B112" s="0" t="s">
        <v>38</v>
      </c>
      <c r="C112" s="0" t="n">
        <v>46.92</v>
      </c>
      <c r="D112" s="0" t="n">
        <f aca="false">90-C112</f>
        <v>43.08</v>
      </c>
      <c r="E112" s="0" t="n">
        <v>22.77</v>
      </c>
      <c r="F112" s="0" t="n">
        <f aca="false">1/SIN(RADIANS(D112))</f>
        <v>1.46408842047313</v>
      </c>
      <c r="G112" s="0" t="n">
        <v>3205</v>
      </c>
    </row>
    <row r="113" customFormat="false" ht="12" hidden="false" customHeight="false" outlineLevel="0" collapsed="false">
      <c r="A113" s="0" t="s">
        <v>159</v>
      </c>
      <c r="B113" s="0" t="s">
        <v>40</v>
      </c>
      <c r="C113" s="0" t="n">
        <v>30.68</v>
      </c>
      <c r="D113" s="0" t="n">
        <f aca="false">90-C113</f>
        <v>59.32</v>
      </c>
      <c r="E113" s="0" t="n">
        <v>28.34</v>
      </c>
      <c r="F113" s="0" t="n">
        <f aca="false">1/SIN(RADIANS(D113))</f>
        <v>1.16274955215115</v>
      </c>
      <c r="G113" s="0" t="n">
        <v>217</v>
      </c>
    </row>
    <row r="114" customFormat="false" ht="12" hidden="false" customHeight="false" outlineLevel="0" collapsed="false">
      <c r="A114" s="0" t="s">
        <v>160</v>
      </c>
      <c r="B114" s="0" t="s">
        <v>66</v>
      </c>
      <c r="C114" s="0" t="n">
        <v>41.45</v>
      </c>
      <c r="D114" s="0" t="n">
        <f aca="false">90-C114</f>
        <v>48.55</v>
      </c>
      <c r="E114" s="0" t="n">
        <v>26.74</v>
      </c>
      <c r="F114" s="0" t="n">
        <f aca="false">1/SIN(RADIANS(D114))</f>
        <v>1.33416286134714</v>
      </c>
      <c r="G114" s="0" t="n">
        <v>582</v>
      </c>
    </row>
    <row r="115" customFormat="false" ht="12" hidden="false" customHeight="false" outlineLevel="0" collapsed="false">
      <c r="A115" s="0" t="s">
        <v>161</v>
      </c>
      <c r="B115" s="0" t="s">
        <v>40</v>
      </c>
      <c r="C115" s="0" t="n">
        <v>32.3</v>
      </c>
      <c r="D115" s="0" t="n">
        <f aca="false">90-C115</f>
        <v>57.7</v>
      </c>
      <c r="E115" s="0" t="n">
        <v>28.26</v>
      </c>
      <c r="F115" s="0" t="n">
        <f aca="false">1/SIN(RADIANS(D115))</f>
        <v>1.18306536589773</v>
      </c>
      <c r="G115" s="0" t="n">
        <v>200</v>
      </c>
    </row>
    <row r="116" customFormat="false" ht="12" hidden="false" customHeight="false" outlineLevel="0" collapsed="false">
      <c r="A116" s="0" t="s">
        <v>162</v>
      </c>
      <c r="B116" s="0" t="s">
        <v>84</v>
      </c>
      <c r="C116" s="0" t="n">
        <v>43.17</v>
      </c>
      <c r="D116" s="0" t="n">
        <f aca="false">90-C116</f>
        <v>46.83</v>
      </c>
      <c r="E116" s="0" t="n">
        <v>24</v>
      </c>
      <c r="F116" s="0" t="n">
        <f aca="false">1/SIN(RADIANS(D116))</f>
        <v>1.37112716381925</v>
      </c>
      <c r="G116" s="0" t="n">
        <v>633</v>
      </c>
    </row>
    <row r="117" customFormat="false" ht="12" hidden="false" customHeight="false" outlineLevel="0" collapsed="false">
      <c r="A117" s="0" t="s">
        <v>163</v>
      </c>
      <c r="B117" s="0" t="s">
        <v>49</v>
      </c>
      <c r="C117" s="0" t="n">
        <v>36.12</v>
      </c>
      <c r="D117" s="0" t="n">
        <f aca="false">90-C117</f>
        <v>53.88</v>
      </c>
      <c r="E117" s="0" t="n">
        <v>27.92</v>
      </c>
      <c r="F117" s="0" t="n">
        <f aca="false">1/SIN(RADIANS(D117))</f>
        <v>1.23795444582632</v>
      </c>
      <c r="G117" s="0" t="n">
        <v>581</v>
      </c>
    </row>
    <row r="118" customFormat="false" ht="12" hidden="false" customHeight="false" outlineLevel="0" collapsed="false">
      <c r="A118" s="0" t="s">
        <v>164</v>
      </c>
      <c r="B118" s="0" t="s">
        <v>36</v>
      </c>
      <c r="C118" s="0" t="n">
        <v>29.98</v>
      </c>
      <c r="D118" s="0" t="n">
        <f aca="false">90-C118</f>
        <v>60.02</v>
      </c>
      <c r="E118" s="0" t="n">
        <v>28.7</v>
      </c>
      <c r="F118" s="0" t="n">
        <f aca="false">1/SIN(RADIANS(D118))</f>
        <v>1.15446794502655</v>
      </c>
      <c r="G118" s="0" t="n">
        <v>3</v>
      </c>
    </row>
    <row r="119" customFormat="false" ht="12" hidden="false" customHeight="false" outlineLevel="0" collapsed="false">
      <c r="A119" s="0" t="s">
        <v>165</v>
      </c>
      <c r="B119" s="0" t="s">
        <v>12</v>
      </c>
      <c r="C119" s="0" t="n">
        <v>40.78</v>
      </c>
      <c r="D119" s="0" t="n">
        <f aca="false">90-C119</f>
        <v>49.22</v>
      </c>
      <c r="E119" s="0" t="n">
        <v>26.91</v>
      </c>
      <c r="F119" s="0" t="n">
        <f aca="false">1/SIN(RADIANS(D119))</f>
        <v>1.32061476310484</v>
      </c>
      <c r="G119" s="0" t="n">
        <v>144</v>
      </c>
    </row>
    <row r="120" customFormat="false" ht="12" hidden="false" customHeight="false" outlineLevel="0" collapsed="false">
      <c r="A120" s="0" t="s">
        <v>166</v>
      </c>
      <c r="B120" s="0" t="s">
        <v>19</v>
      </c>
      <c r="C120" s="0" t="n">
        <v>64.5</v>
      </c>
      <c r="D120" s="0" t="n">
        <f aca="false">90-C120</f>
        <v>25.5</v>
      </c>
      <c r="E120" s="0" t="n">
        <v>14.12</v>
      </c>
      <c r="F120" s="0" t="n">
        <f aca="false">1/SIN(RADIANS(D120))</f>
        <v>2.32282049734318</v>
      </c>
      <c r="G120" s="0" t="n">
        <v>13</v>
      </c>
    </row>
    <row r="121" customFormat="false" ht="12" hidden="false" customHeight="false" outlineLevel="0" collapsed="false">
      <c r="A121" s="0" t="s">
        <v>167</v>
      </c>
      <c r="B121" s="0" t="s">
        <v>168</v>
      </c>
      <c r="C121" s="0" t="n">
        <v>36.9</v>
      </c>
      <c r="D121" s="0" t="n">
        <f aca="false">90-C121</f>
        <v>53.1</v>
      </c>
      <c r="E121" s="0" t="n">
        <v>27.78</v>
      </c>
      <c r="F121" s="0" t="n">
        <f aca="false">1/SIN(RADIANS(D121))</f>
        <v>1.25049291540979</v>
      </c>
      <c r="G121" s="0" t="n">
        <v>39</v>
      </c>
    </row>
    <row r="122" customFormat="false" ht="12" hidden="false" customHeight="false" outlineLevel="0" collapsed="false">
      <c r="A122" s="0" t="s">
        <v>169</v>
      </c>
      <c r="B122" s="0" t="s">
        <v>25</v>
      </c>
      <c r="C122" s="0" t="n">
        <v>43.42</v>
      </c>
      <c r="D122" s="0" t="n">
        <f aca="false">90-C122</f>
        <v>46.58</v>
      </c>
      <c r="E122" s="0" t="n">
        <v>16.46</v>
      </c>
      <c r="F122" s="0" t="n">
        <f aca="false">1/SIN(RADIANS(D122))</f>
        <v>1.37677558148909</v>
      </c>
      <c r="G122" s="0" t="n">
        <v>30</v>
      </c>
    </row>
    <row r="123" customFormat="false" ht="12" hidden="false" customHeight="false" outlineLevel="0" collapsed="false">
      <c r="A123" s="0" t="s">
        <v>170</v>
      </c>
      <c r="B123" s="0" t="s">
        <v>107</v>
      </c>
      <c r="C123" s="0" t="n">
        <v>41.13</v>
      </c>
      <c r="D123" s="0" t="n">
        <f aca="false">90-C123</f>
        <v>48.87</v>
      </c>
      <c r="E123" s="0" t="n">
        <v>26.13</v>
      </c>
      <c r="F123" s="0" t="n">
        <f aca="false">1/SIN(RADIANS(D123))</f>
        <v>1.32763496801506</v>
      </c>
      <c r="G123" s="0" t="n">
        <v>2789</v>
      </c>
    </row>
    <row r="124" customFormat="false" ht="12" hidden="false" customHeight="false" outlineLevel="0" collapsed="false">
      <c r="A124" s="0" t="s">
        <v>171</v>
      </c>
      <c r="B124" s="0" t="s">
        <v>172</v>
      </c>
      <c r="C124" s="0" t="n">
        <v>35.4</v>
      </c>
      <c r="D124" s="0" t="n">
        <f aca="false">90-C124</f>
        <v>54.6</v>
      </c>
      <c r="E124" s="0" t="n">
        <v>30.07</v>
      </c>
      <c r="F124" s="0" t="n">
        <f aca="false">1/SIN(RADIANS(D124))</f>
        <v>1.22680149694344</v>
      </c>
      <c r="G124" s="0" t="n">
        <v>1280</v>
      </c>
    </row>
    <row r="125" customFormat="false" ht="12" hidden="false" customHeight="false" outlineLevel="0" collapsed="false">
      <c r="A125" s="0" t="s">
        <v>173</v>
      </c>
      <c r="B125" s="0" t="s">
        <v>174</v>
      </c>
      <c r="C125" s="0" t="n">
        <v>46.97</v>
      </c>
      <c r="D125" s="0" t="n">
        <f aca="false">90-C125</f>
        <v>43.03</v>
      </c>
      <c r="E125" s="0" t="n">
        <v>19.86</v>
      </c>
      <c r="F125" s="0" t="n">
        <f aca="false">1/SIN(RADIANS(D125))</f>
        <v>1.46545654598009</v>
      </c>
      <c r="G125" s="0" t="n">
        <v>217</v>
      </c>
    </row>
    <row r="126" customFormat="false" ht="12" hidden="false" customHeight="false" outlineLevel="0" collapsed="false">
      <c r="A126" s="0" t="s">
        <v>175</v>
      </c>
      <c r="B126" s="0" t="s">
        <v>107</v>
      </c>
      <c r="C126" s="0" t="n">
        <v>41.37</v>
      </c>
      <c r="D126" s="0" t="n">
        <f aca="false">90-C126</f>
        <v>48.63</v>
      </c>
      <c r="E126" s="0" t="n">
        <v>27.84</v>
      </c>
      <c r="F126" s="0" t="n">
        <f aca="false">1/SIN(RADIANS(D126))</f>
        <v>1.33252097724531</v>
      </c>
      <c r="G126" s="0" t="n">
        <v>1319</v>
      </c>
    </row>
    <row r="127" customFormat="false" ht="12" hidden="false" customHeight="false" outlineLevel="0" collapsed="false">
      <c r="A127" s="0" t="s">
        <v>176</v>
      </c>
      <c r="B127" s="0" t="s">
        <v>66</v>
      </c>
      <c r="C127" s="0" t="n">
        <v>40.67</v>
      </c>
      <c r="D127" s="0" t="n">
        <f aca="false">90-C127</f>
        <v>49.33</v>
      </c>
      <c r="E127" s="0" t="n">
        <v>26.61</v>
      </c>
      <c r="F127" s="0" t="n">
        <f aca="false">1/SIN(RADIANS(D127))</f>
        <v>1.31843385267297</v>
      </c>
      <c r="G127" s="0" t="n">
        <v>659</v>
      </c>
    </row>
    <row r="128" customFormat="false" ht="12" hidden="false" customHeight="false" outlineLevel="0" collapsed="false">
      <c r="A128" s="0" t="s">
        <v>177</v>
      </c>
      <c r="B128" s="0" t="s">
        <v>16</v>
      </c>
      <c r="C128" s="0" t="n">
        <v>39.88</v>
      </c>
      <c r="D128" s="0" t="n">
        <f aca="false">90-C128</f>
        <v>50.12</v>
      </c>
      <c r="E128" s="0" t="n">
        <v>26.87</v>
      </c>
      <c r="F128" s="0" t="n">
        <f aca="false">1/SIN(RADIANS(D128))</f>
        <v>1.30312003788841</v>
      </c>
      <c r="G128" s="0" t="n">
        <v>26</v>
      </c>
    </row>
    <row r="129" customFormat="false" ht="12" hidden="false" customHeight="false" outlineLevel="0" collapsed="false">
      <c r="A129" s="0" t="s">
        <v>178</v>
      </c>
      <c r="B129" s="0" t="s">
        <v>179</v>
      </c>
      <c r="C129" s="0" t="n">
        <v>33.43</v>
      </c>
      <c r="D129" s="0" t="n">
        <f aca="false">90-C129</f>
        <v>56.57</v>
      </c>
      <c r="E129" s="0" t="n">
        <v>36.25</v>
      </c>
      <c r="F129" s="0" t="n">
        <f aca="false">1/SIN(RADIANS(D129))</f>
        <v>1.19823688865353</v>
      </c>
      <c r="G129" s="0" t="n">
        <v>1112</v>
      </c>
    </row>
    <row r="130" customFormat="false" ht="12" hidden="false" customHeight="false" outlineLevel="0" collapsed="false">
      <c r="A130" s="0" t="s">
        <v>180</v>
      </c>
      <c r="B130" s="0" t="s">
        <v>123</v>
      </c>
      <c r="C130" s="0" t="n">
        <v>44.38</v>
      </c>
      <c r="D130" s="0" t="n">
        <f aca="false">90-C130</f>
        <v>45.62</v>
      </c>
      <c r="E130" s="0" t="n">
        <v>27.85</v>
      </c>
      <c r="F130" s="0" t="n">
        <f aca="false">1/SIN(RADIANS(D130))</f>
        <v>1.39915545500616</v>
      </c>
      <c r="G130" s="0" t="n">
        <v>1723</v>
      </c>
    </row>
    <row r="131" customFormat="false" ht="12" hidden="false" customHeight="false" outlineLevel="0" collapsed="false">
      <c r="A131" s="0" t="s">
        <v>181</v>
      </c>
      <c r="B131" s="0" t="s">
        <v>16</v>
      </c>
      <c r="C131" s="0" t="n">
        <v>40.5</v>
      </c>
      <c r="D131" s="0" t="n">
        <f aca="false">90-C131</f>
        <v>49.5</v>
      </c>
      <c r="E131" s="0" t="n">
        <v>24.44</v>
      </c>
      <c r="F131" s="0" t="n">
        <f aca="false">1/SIN(RADIANS(D131))</f>
        <v>1.31508699989078</v>
      </c>
      <c r="G131" s="0" t="n">
        <v>1224</v>
      </c>
    </row>
    <row r="132" customFormat="false" ht="12" hidden="false" customHeight="false" outlineLevel="0" collapsed="false">
      <c r="A132" s="0" t="s">
        <v>182</v>
      </c>
      <c r="B132" s="0" t="s">
        <v>44</v>
      </c>
      <c r="C132" s="0" t="n">
        <v>42.92</v>
      </c>
      <c r="D132" s="0" t="n">
        <f aca="false">90-C132</f>
        <v>47.08</v>
      </c>
      <c r="E132" s="0" t="n">
        <v>24.24</v>
      </c>
      <c r="F132" s="0" t="n">
        <f aca="false">1/SIN(RADIANS(D132))</f>
        <v>1.3655507955492</v>
      </c>
      <c r="G132" s="0" t="n">
        <v>4469</v>
      </c>
    </row>
    <row r="133" customFormat="false" ht="12" hidden="false" customHeight="false" outlineLevel="0" collapsed="false">
      <c r="A133" s="0" t="s">
        <v>183</v>
      </c>
      <c r="B133" s="0" t="s">
        <v>8</v>
      </c>
      <c r="C133" s="0" t="n">
        <v>29.95</v>
      </c>
      <c r="D133" s="0" t="n">
        <f aca="false">90-C133</f>
        <v>60.05</v>
      </c>
      <c r="E133" s="0" t="n">
        <v>28.92</v>
      </c>
      <c r="F133" s="0" t="n">
        <f aca="false">1/SIN(RADIANS(D133))</f>
        <v>1.15411949424113</v>
      </c>
      <c r="G133" s="0" t="n">
        <v>30</v>
      </c>
    </row>
    <row r="134" customFormat="false" ht="12" hidden="false" customHeight="false" outlineLevel="0" collapsed="false">
      <c r="A134" s="0" t="s">
        <v>184</v>
      </c>
      <c r="B134" s="0" t="s">
        <v>185</v>
      </c>
      <c r="C134" s="0" t="n">
        <v>43.65</v>
      </c>
      <c r="D134" s="0" t="n">
        <f aca="false">90-C134</f>
        <v>46.35</v>
      </c>
      <c r="E134" s="0" t="n">
        <v>22.92</v>
      </c>
      <c r="F134" s="0" t="n">
        <f aca="false">1/SIN(RADIANS(D134))</f>
        <v>1.38203671402859</v>
      </c>
      <c r="G134" s="0" t="n">
        <v>69</v>
      </c>
    </row>
    <row r="135" customFormat="false" ht="12" hidden="false" customHeight="false" outlineLevel="0" collapsed="false">
      <c r="A135" s="0" t="s">
        <v>184</v>
      </c>
      <c r="B135" s="0" t="s">
        <v>25</v>
      </c>
      <c r="C135" s="0" t="n">
        <v>45.6</v>
      </c>
      <c r="D135" s="0" t="n">
        <f aca="false">90-C135</f>
        <v>44.4</v>
      </c>
      <c r="E135" s="0" t="n">
        <v>22.71</v>
      </c>
      <c r="F135" s="0" t="n">
        <f aca="false">1/SIN(RADIANS(D135))</f>
        <v>1.42925881934341</v>
      </c>
      <c r="G135" s="0" t="n">
        <v>39</v>
      </c>
    </row>
    <row r="136" customFormat="false" ht="12" hidden="false" customHeight="false" outlineLevel="0" collapsed="false">
      <c r="A136" s="0" t="s">
        <v>186</v>
      </c>
      <c r="B136" s="0" t="s">
        <v>179</v>
      </c>
      <c r="C136" s="0" t="n">
        <v>34.65</v>
      </c>
      <c r="D136" s="0" t="n">
        <f aca="false">90-C136</f>
        <v>55.35</v>
      </c>
      <c r="E136" s="0" t="n">
        <v>25.9</v>
      </c>
      <c r="F136" s="0" t="n">
        <f aca="false">1/SIN(RADIANS(D136))</f>
        <v>1.21559779526279</v>
      </c>
      <c r="G136" s="0" t="n">
        <v>5020</v>
      </c>
    </row>
    <row r="137" customFormat="false" ht="12" hidden="false" customHeight="false" outlineLevel="0" collapsed="false">
      <c r="A137" s="0" t="s">
        <v>187</v>
      </c>
      <c r="B137" s="0" t="s">
        <v>188</v>
      </c>
      <c r="C137" s="0" t="n">
        <v>41.73</v>
      </c>
      <c r="D137" s="0" t="n">
        <f aca="false">90-C137</f>
        <v>48.27</v>
      </c>
      <c r="E137" s="0" t="n">
        <v>25.13</v>
      </c>
      <c r="F137" s="0" t="n">
        <f aca="false">1/SIN(RADIANS(D137))</f>
        <v>1.339962096965</v>
      </c>
      <c r="G137" s="0" t="n">
        <v>66</v>
      </c>
    </row>
    <row r="138" customFormat="false" ht="12" hidden="false" customHeight="false" outlineLevel="0" collapsed="false">
      <c r="A138" s="0" t="s">
        <v>189</v>
      </c>
      <c r="B138" s="0" t="s">
        <v>174</v>
      </c>
      <c r="C138" s="0" t="n">
        <v>47.95</v>
      </c>
      <c r="D138" s="0" t="n">
        <f aca="false">90-C138</f>
        <v>42.05</v>
      </c>
      <c r="E138" s="0" t="n">
        <v>16.25</v>
      </c>
      <c r="F138" s="0" t="n">
        <f aca="false">1/SIN(RADIANS(D138))</f>
        <v>1.49303008535692</v>
      </c>
      <c r="G138" s="0" t="n">
        <v>179</v>
      </c>
    </row>
    <row r="139" customFormat="false" ht="12" hidden="false" customHeight="false" outlineLevel="0" collapsed="false">
      <c r="A139" s="0" t="s">
        <v>190</v>
      </c>
      <c r="B139" s="0" t="s">
        <v>191</v>
      </c>
      <c r="C139" s="0" t="n">
        <v>0</v>
      </c>
      <c r="D139" s="0" t="n">
        <v>90</v>
      </c>
      <c r="E139" s="0" t="n">
        <v>15</v>
      </c>
      <c r="F139" s="0" t="n">
        <f aca="false">1/SIN(RADIANS(D139))</f>
        <v>1</v>
      </c>
      <c r="G139" s="1" t="n">
        <v>9350</v>
      </c>
    </row>
    <row r="140" customFormat="false" ht="12" hidden="false" customHeight="false" outlineLevel="0" collapsed="false">
      <c r="A140" s="0" t="s">
        <v>192</v>
      </c>
      <c r="B140" s="0" t="s">
        <v>23</v>
      </c>
      <c r="C140" s="0" t="n">
        <v>35.87</v>
      </c>
      <c r="D140" s="0" t="n">
        <f aca="false">90-C140</f>
        <v>54.13</v>
      </c>
      <c r="E140" s="0" t="n">
        <v>26.94</v>
      </c>
      <c r="F140" s="0" t="n">
        <f aca="false">1/SIN(RADIANS(D140))</f>
        <v>1.23403687956304</v>
      </c>
      <c r="G140" s="0" t="n">
        <v>443</v>
      </c>
    </row>
    <row r="141" customFormat="false" ht="12" hidden="false" customHeight="false" outlineLevel="0" collapsed="false">
      <c r="A141" s="0" t="s">
        <v>193</v>
      </c>
      <c r="B141" s="0" t="s">
        <v>123</v>
      </c>
      <c r="C141" s="0" t="n">
        <v>44.05</v>
      </c>
      <c r="D141" s="0" t="n">
        <f aca="false">90-C141</f>
        <v>45.95</v>
      </c>
      <c r="E141" s="0" t="n">
        <v>25.76</v>
      </c>
      <c r="F141" s="0" t="n">
        <f aca="false">1/SIN(RADIANS(D141))</f>
        <v>1.39133663124124</v>
      </c>
      <c r="G141" s="0" t="n">
        <v>3162</v>
      </c>
    </row>
    <row r="142" customFormat="false" ht="12" hidden="false" customHeight="false" outlineLevel="0" collapsed="false">
      <c r="A142" s="0" t="s">
        <v>194</v>
      </c>
      <c r="B142" s="0" t="s">
        <v>25</v>
      </c>
      <c r="C142" s="0" t="n">
        <v>44.27</v>
      </c>
      <c r="D142" s="0" t="n">
        <f aca="false">90-C142</f>
        <v>45.73</v>
      </c>
      <c r="E142" s="0" t="n">
        <v>23.19</v>
      </c>
      <c r="F142" s="0" t="n">
        <f aca="false">1/SIN(RADIANS(D142))</f>
        <v>1.3965342837712</v>
      </c>
      <c r="G142" s="0" t="n">
        <v>3084</v>
      </c>
    </row>
    <row r="143" customFormat="false" ht="12" hidden="false" customHeight="false" outlineLevel="0" collapsed="false">
      <c r="A143" s="0" t="s">
        <v>195</v>
      </c>
      <c r="B143" s="0" t="s">
        <v>93</v>
      </c>
      <c r="C143" s="0" t="n">
        <v>39.5</v>
      </c>
      <c r="D143" s="0" t="n">
        <f aca="false">90-C143</f>
        <v>50.5</v>
      </c>
      <c r="E143" s="0" t="n">
        <v>24.85</v>
      </c>
      <c r="F143" s="0" t="n">
        <f aca="false">1/SIN(RADIANS(D143))</f>
        <v>1.29596700458872</v>
      </c>
      <c r="G143" s="0" t="n">
        <v>4397</v>
      </c>
    </row>
    <row r="144" customFormat="false" ht="12" hidden="false" customHeight="false" outlineLevel="0" collapsed="false">
      <c r="A144" s="0" t="s">
        <v>196</v>
      </c>
      <c r="B144" s="0" t="s">
        <v>168</v>
      </c>
      <c r="C144" s="0" t="n">
        <v>37.5</v>
      </c>
      <c r="D144" s="0" t="n">
        <f aca="false">90-C144</f>
        <v>52.5</v>
      </c>
      <c r="E144" s="0" t="n">
        <v>27.36</v>
      </c>
      <c r="F144" s="0" t="n">
        <f aca="false">1/SIN(RADIANS(D144))</f>
        <v>1.26047241401026</v>
      </c>
      <c r="G144" s="0" t="n">
        <v>167</v>
      </c>
    </row>
    <row r="145" customFormat="false" ht="12" hidden="false" customHeight="false" outlineLevel="0" collapsed="false">
      <c r="A145" s="0" t="s">
        <v>197</v>
      </c>
      <c r="B145" s="0" t="s">
        <v>168</v>
      </c>
      <c r="C145" s="0" t="n">
        <v>37.32</v>
      </c>
      <c r="D145" s="0" t="n">
        <f aca="false">90-C145</f>
        <v>52.68</v>
      </c>
      <c r="E145" s="0" t="n">
        <v>26.05</v>
      </c>
      <c r="F145" s="0" t="n">
        <f aca="false">1/SIN(RADIANS(D145))</f>
        <v>1.25744738532828</v>
      </c>
      <c r="G145" s="0" t="n">
        <v>1201</v>
      </c>
    </row>
    <row r="146" customFormat="false" ht="12" hidden="false" customHeight="false" outlineLevel="0" collapsed="false">
      <c r="A146" s="0" t="s">
        <v>198</v>
      </c>
      <c r="B146" s="0" t="s">
        <v>12</v>
      </c>
      <c r="C146" s="0" t="n">
        <v>43.12</v>
      </c>
      <c r="D146" s="0" t="n">
        <f aca="false">90-C146</f>
        <v>46.88</v>
      </c>
      <c r="E146" s="0" t="n">
        <v>24.46</v>
      </c>
      <c r="F146" s="0" t="n">
        <f aca="false">1/SIN(RADIANS(D146))</f>
        <v>1.37000616132465</v>
      </c>
      <c r="G146" s="0" t="n">
        <v>554</v>
      </c>
    </row>
    <row r="147" customFormat="false" ht="12" hidden="false" customHeight="false" outlineLevel="0" collapsed="false">
      <c r="A147" s="0" t="s">
        <v>198</v>
      </c>
      <c r="B147" s="0" t="s">
        <v>88</v>
      </c>
      <c r="C147" s="0" t="n">
        <v>43.92</v>
      </c>
      <c r="D147" s="0" t="n">
        <f aca="false">90-C147</f>
        <v>46.08</v>
      </c>
      <c r="E147" s="0" t="n">
        <v>24.18</v>
      </c>
      <c r="F147" s="0" t="n">
        <f aca="false">1/SIN(RADIANS(D147))</f>
        <v>1.38829303180759</v>
      </c>
      <c r="G147" s="0" t="n">
        <v>1033</v>
      </c>
    </row>
    <row r="148" customFormat="false" ht="12" hidden="false" customHeight="false" outlineLevel="0" collapsed="false">
      <c r="A148" s="0" t="s">
        <v>199</v>
      </c>
      <c r="B148" s="0" t="s">
        <v>56</v>
      </c>
      <c r="C148" s="0" t="n">
        <v>41.6</v>
      </c>
      <c r="D148" s="0" t="n">
        <f aca="false">90-C148</f>
        <v>48.4</v>
      </c>
      <c r="E148" s="0" t="n">
        <v>22.08</v>
      </c>
      <c r="F148" s="0" t="n">
        <f aca="false">1/SIN(RADIANS(D148))</f>
        <v>1.33725936547034</v>
      </c>
      <c r="G148" s="0" t="n">
        <v>6745</v>
      </c>
    </row>
    <row r="149" customFormat="false" ht="12" hidden="false" customHeight="false" outlineLevel="0" collapsed="false">
      <c r="A149" s="0" t="s">
        <v>200</v>
      </c>
      <c r="B149" s="0" t="s">
        <v>66</v>
      </c>
      <c r="C149" s="0" t="n">
        <v>42.2</v>
      </c>
      <c r="D149" s="0" t="n">
        <f aca="false">90-C149</f>
        <v>47.8</v>
      </c>
      <c r="E149" s="0" t="n">
        <v>25.49</v>
      </c>
      <c r="F149" s="0" t="n">
        <f aca="false">1/SIN(RADIANS(D149))</f>
        <v>1.34988363329879</v>
      </c>
      <c r="G149" s="0" t="n">
        <v>724</v>
      </c>
    </row>
    <row r="150" customFormat="false" ht="12" hidden="false" customHeight="false" outlineLevel="0" collapsed="false">
      <c r="A150" s="0" t="s">
        <v>201</v>
      </c>
      <c r="B150" s="0" t="s">
        <v>21</v>
      </c>
      <c r="C150" s="0" t="n">
        <v>38.52</v>
      </c>
      <c r="D150" s="0" t="n">
        <f aca="false">90-C150</f>
        <v>51.48</v>
      </c>
      <c r="E150" s="0" t="n">
        <v>26.04</v>
      </c>
      <c r="F150" s="0" t="n">
        <f aca="false">1/SIN(RADIANS(D150))</f>
        <v>1.27813362130755</v>
      </c>
      <c r="G150" s="0" t="n">
        <v>23</v>
      </c>
    </row>
    <row r="151" customFormat="false" ht="12" hidden="false" customHeight="false" outlineLevel="0" collapsed="false">
      <c r="A151" s="0" t="s">
        <v>202</v>
      </c>
      <c r="B151" s="0" t="s">
        <v>25</v>
      </c>
      <c r="C151" s="0" t="n">
        <v>44.92</v>
      </c>
      <c r="D151" s="0" t="n">
        <f aca="false">90-C151</f>
        <v>45.08</v>
      </c>
      <c r="E151" s="0" t="n">
        <v>22.01</v>
      </c>
      <c r="F151" s="0" t="n">
        <f aca="false">1/SIN(RADIANS(D151))</f>
        <v>1.41224307631226</v>
      </c>
      <c r="G151" s="0" t="n">
        <v>210</v>
      </c>
    </row>
    <row r="152" customFormat="false" ht="12" hidden="false" customHeight="false" outlineLevel="0" collapsed="false">
      <c r="A152" s="0" t="s">
        <v>203</v>
      </c>
      <c r="B152" s="0" t="s">
        <v>58</v>
      </c>
      <c r="C152" s="0" t="n">
        <v>40.77</v>
      </c>
      <c r="D152" s="0" t="n">
        <f aca="false">90-C152</f>
        <v>49.23</v>
      </c>
      <c r="E152" s="0" t="n">
        <v>27.76</v>
      </c>
      <c r="F152" s="0" t="n">
        <f aca="false">1/SIN(RADIANS(D152))</f>
        <v>1.32041599921528</v>
      </c>
      <c r="G152" s="0" t="n">
        <v>4252</v>
      </c>
    </row>
    <row r="153" customFormat="false" ht="12" hidden="false" customHeight="false" outlineLevel="0" collapsed="false">
      <c r="A153" s="0" t="s">
        <v>204</v>
      </c>
      <c r="B153" s="0" t="s">
        <v>8</v>
      </c>
      <c r="C153" s="0" t="n">
        <v>31.37</v>
      </c>
      <c r="D153" s="0" t="n">
        <f aca="false">90-C153</f>
        <v>58.63</v>
      </c>
      <c r="E153" s="0" t="n">
        <v>30.41</v>
      </c>
      <c r="F153" s="0" t="n">
        <f aca="false">1/SIN(RADIANS(D153))</f>
        <v>1.17120227203088</v>
      </c>
      <c r="G153" s="0" t="n">
        <v>1903</v>
      </c>
    </row>
    <row r="154" customFormat="false" ht="12" hidden="false" customHeight="false" outlineLevel="0" collapsed="false">
      <c r="A154" s="0" t="s">
        <v>205</v>
      </c>
      <c r="B154" s="0" t="s">
        <v>8</v>
      </c>
      <c r="C154" s="0" t="n">
        <v>29.53</v>
      </c>
      <c r="D154" s="0" t="n">
        <f aca="false">90-C154</f>
        <v>60.47</v>
      </c>
      <c r="E154" s="0" t="n">
        <v>30.14</v>
      </c>
      <c r="F154" s="0" t="n">
        <f aca="false">1/SIN(RADIANS(D154))</f>
        <v>1.14929616423339</v>
      </c>
      <c r="G154" s="0" t="n">
        <v>791</v>
      </c>
    </row>
    <row r="155" customFormat="false" ht="12" hidden="false" customHeight="false" outlineLevel="0" collapsed="false">
      <c r="A155" s="0" t="s">
        <v>206</v>
      </c>
      <c r="B155" s="0" t="s">
        <v>21</v>
      </c>
      <c r="C155" s="0" t="n">
        <v>32.73</v>
      </c>
      <c r="D155" s="0" t="n">
        <f aca="false">90-C155</f>
        <v>57.27</v>
      </c>
      <c r="E155" s="0" t="n">
        <v>23.2</v>
      </c>
      <c r="F155" s="0" t="n">
        <f aca="false">1/SIN(RADIANS(D155))</f>
        <v>1.18873865443892</v>
      </c>
      <c r="G155" s="0" t="n">
        <v>30</v>
      </c>
    </row>
    <row r="156" customFormat="false" ht="12" hidden="false" customHeight="false" outlineLevel="0" collapsed="false">
      <c r="A156" s="0" t="s">
        <v>207</v>
      </c>
      <c r="B156" s="0" t="s">
        <v>21</v>
      </c>
      <c r="C156" s="0" t="n">
        <v>37.62</v>
      </c>
      <c r="D156" s="0" t="n">
        <f aca="false">90-C156</f>
        <v>52.38</v>
      </c>
      <c r="E156" s="0" t="n">
        <v>17.71</v>
      </c>
      <c r="F156" s="0" t="n">
        <f aca="false">1/SIN(RADIANS(D156))</f>
        <v>1.26250413408168</v>
      </c>
      <c r="G156" s="0" t="n">
        <v>7</v>
      </c>
    </row>
    <row r="157" customFormat="false" ht="12" hidden="false" customHeight="false" outlineLevel="0" collapsed="false">
      <c r="A157" s="0" t="s">
        <v>208</v>
      </c>
      <c r="B157" s="0" t="s">
        <v>209</v>
      </c>
      <c r="C157" s="0" t="n">
        <v>18.43</v>
      </c>
      <c r="D157" s="0" t="n">
        <f aca="false">90-C157</f>
        <v>71.57</v>
      </c>
      <c r="E157" s="0" t="n">
        <v>28.75</v>
      </c>
      <c r="F157" s="0" t="n">
        <f aca="false">1/SIN(RADIANS(D157))</f>
        <v>1.05406220972697</v>
      </c>
      <c r="G157" s="0" t="n">
        <v>72</v>
      </c>
    </row>
    <row r="158" customFormat="false" ht="12" hidden="false" customHeight="false" outlineLevel="0" collapsed="false">
      <c r="A158" s="0" t="s">
        <v>210</v>
      </c>
      <c r="B158" s="0" t="s">
        <v>84</v>
      </c>
      <c r="C158" s="0" t="n">
        <v>46.47</v>
      </c>
      <c r="D158" s="0" t="n">
        <f aca="false">90-C158</f>
        <v>43.53</v>
      </c>
      <c r="E158" s="0" t="n">
        <v>20.68</v>
      </c>
      <c r="F158" s="0" t="n">
        <f aca="false">1/SIN(RADIANS(D158))</f>
        <v>1.45193875152243</v>
      </c>
      <c r="G158" s="0" t="n">
        <v>718</v>
      </c>
    </row>
    <row r="159" customFormat="false" ht="12" hidden="false" customHeight="false" outlineLevel="0" collapsed="false">
      <c r="A159" s="0" t="s">
        <v>211</v>
      </c>
      <c r="B159" s="0" t="s">
        <v>27</v>
      </c>
      <c r="C159" s="0" t="n">
        <v>32.13</v>
      </c>
      <c r="D159" s="0" t="n">
        <f aca="false">90-C159</f>
        <v>57.87</v>
      </c>
      <c r="E159" s="0" t="n">
        <v>28.41</v>
      </c>
      <c r="F159" s="0" t="n">
        <f aca="false">1/SIN(RADIANS(D159))</f>
        <v>1.18085563920991</v>
      </c>
      <c r="G159" s="0" t="n">
        <v>46</v>
      </c>
    </row>
    <row r="160" customFormat="false" ht="12" hidden="false" customHeight="false" outlineLevel="0" collapsed="false">
      <c r="A160" s="0" t="s">
        <v>212</v>
      </c>
      <c r="B160" s="0" t="s">
        <v>107</v>
      </c>
      <c r="C160" s="0" t="n">
        <v>41.87</v>
      </c>
      <c r="D160" s="0" t="n">
        <f aca="false">90-C160</f>
        <v>48.13</v>
      </c>
      <c r="E160" s="0" t="n">
        <v>25.27</v>
      </c>
      <c r="F160" s="0" t="n">
        <f aca="false">1/SIN(RADIANS(D160))</f>
        <v>1.34289272325026</v>
      </c>
      <c r="G160" s="0" t="n">
        <v>3967</v>
      </c>
    </row>
    <row r="161" customFormat="false" ht="12" hidden="false" customHeight="false" outlineLevel="0" collapsed="false">
      <c r="A161" s="0" t="s">
        <v>213</v>
      </c>
      <c r="B161" s="0" t="s">
        <v>174</v>
      </c>
      <c r="C161" s="0" t="n">
        <v>47.45</v>
      </c>
      <c r="D161" s="0" t="n">
        <f aca="false">90-C161</f>
        <v>42.55</v>
      </c>
      <c r="E161" s="0" t="n">
        <v>20.97</v>
      </c>
      <c r="F161" s="0" t="n">
        <f aca="false">1/SIN(RADIANS(D161))</f>
        <v>1.47877948596961</v>
      </c>
      <c r="G161" s="0" t="n">
        <v>384</v>
      </c>
    </row>
    <row r="162" customFormat="false" ht="12" hidden="false" customHeight="false" outlineLevel="0" collapsed="false">
      <c r="A162" s="0" t="s">
        <v>214</v>
      </c>
      <c r="B162" s="0" t="s">
        <v>56</v>
      </c>
      <c r="C162" s="0" t="n">
        <v>44.77</v>
      </c>
      <c r="D162" s="0" t="n">
        <f aca="false">90-C162</f>
        <v>45.23</v>
      </c>
      <c r="E162" s="0" t="n">
        <v>24.43</v>
      </c>
      <c r="F162" s="0" t="n">
        <f aca="false">1/SIN(RADIANS(D162))</f>
        <v>1.40857056194891</v>
      </c>
      <c r="G162" s="0" t="n">
        <v>3942</v>
      </c>
    </row>
    <row r="163" customFormat="false" ht="12" hidden="false" customHeight="false" outlineLevel="0" collapsed="false">
      <c r="A163" s="0" t="s">
        <v>215</v>
      </c>
      <c r="B163" s="0" t="s">
        <v>36</v>
      </c>
      <c r="C163" s="0" t="n">
        <v>32.47</v>
      </c>
      <c r="D163" s="0" t="n">
        <f aca="false">90-C163</f>
        <v>57.53</v>
      </c>
      <c r="E163" s="0" t="n">
        <v>29.64</v>
      </c>
      <c r="F163" s="0" t="n">
        <f aca="false">1/SIN(RADIANS(D163))</f>
        <v>1.18529383240419</v>
      </c>
      <c r="G163" s="0" t="n">
        <v>194</v>
      </c>
    </row>
    <row r="164" customFormat="false" ht="12" hidden="false" customHeight="false" outlineLevel="0" collapsed="false">
      <c r="A164" s="0" t="s">
        <v>216</v>
      </c>
      <c r="B164" s="0" t="s">
        <v>82</v>
      </c>
      <c r="C164" s="0" t="n">
        <v>42.4</v>
      </c>
      <c r="D164" s="0" t="n">
        <f aca="false">90-C164</f>
        <v>47.6</v>
      </c>
      <c r="E164" s="0" t="n">
        <v>26.93</v>
      </c>
      <c r="F164" s="0" t="n">
        <f aca="false">1/SIN(RADIANS(D164))</f>
        <v>1.35417803215079</v>
      </c>
      <c r="G164" s="0" t="n">
        <v>1095</v>
      </c>
    </row>
    <row r="165" customFormat="false" ht="12" hidden="false" customHeight="false" outlineLevel="0" collapsed="false">
      <c r="A165" s="0" t="s">
        <v>217</v>
      </c>
      <c r="B165" s="0" t="s">
        <v>123</v>
      </c>
      <c r="C165" s="0" t="n">
        <v>43.57</v>
      </c>
      <c r="D165" s="0" t="n">
        <f aca="false">90-C165</f>
        <v>46.43</v>
      </c>
      <c r="E165" s="0" t="n">
        <v>26.66</v>
      </c>
      <c r="F165" s="0" t="n">
        <f aca="false">1/SIN(RADIANS(D165))</f>
        <v>1.38019967677147</v>
      </c>
      <c r="G165" s="0" t="n">
        <v>1424</v>
      </c>
    </row>
    <row r="166" customFormat="false" ht="12" hidden="false" customHeight="false" outlineLevel="0" collapsed="false">
      <c r="A166" s="0" t="s">
        <v>218</v>
      </c>
      <c r="B166" s="0" t="s">
        <v>174</v>
      </c>
      <c r="C166" s="0" t="n">
        <v>47.63</v>
      </c>
      <c r="D166" s="0" t="n">
        <f aca="false">90-C166</f>
        <v>42.37</v>
      </c>
      <c r="E166" s="0" t="n">
        <v>24.85</v>
      </c>
      <c r="F166" s="0" t="n">
        <f aca="false">1/SIN(RADIANS(D166))</f>
        <v>1.48386524866509</v>
      </c>
      <c r="G166" s="0" t="n">
        <v>2365</v>
      </c>
    </row>
    <row r="167" customFormat="false" ht="12" hidden="false" customHeight="false" outlineLevel="0" collapsed="false">
      <c r="A167" s="0" t="s">
        <v>219</v>
      </c>
      <c r="B167" s="0" t="s">
        <v>71</v>
      </c>
      <c r="C167" s="0" t="n">
        <v>37.23</v>
      </c>
      <c r="D167" s="0" t="n">
        <f aca="false">90-C167</f>
        <v>52.77</v>
      </c>
      <c r="E167" s="0" t="n">
        <v>27.71</v>
      </c>
      <c r="F167" s="0" t="n">
        <f aca="false">1/SIN(RADIANS(D167))</f>
        <v>1.25594495027659</v>
      </c>
      <c r="G167" s="0" t="n">
        <v>1265</v>
      </c>
    </row>
    <row r="168" customFormat="false" ht="12" hidden="false" customHeight="false" outlineLevel="0" collapsed="false">
      <c r="A168" s="0" t="s">
        <v>219</v>
      </c>
      <c r="B168" s="0" t="s">
        <v>66</v>
      </c>
      <c r="C168" s="0" t="n">
        <v>39.83</v>
      </c>
      <c r="D168" s="0" t="n">
        <f aca="false">90-C168</f>
        <v>50.17</v>
      </c>
      <c r="E168" s="0" t="n">
        <v>27.58</v>
      </c>
      <c r="F168" s="0" t="n">
        <f aca="false">1/SIN(RADIANS(D168))</f>
        <v>1.30217106432931</v>
      </c>
      <c r="G168" s="0" t="n">
        <v>588</v>
      </c>
    </row>
    <row r="169" customFormat="false" ht="12" hidden="false" customHeight="false" outlineLevel="0" collapsed="false">
      <c r="A169" s="0" t="s">
        <v>220</v>
      </c>
      <c r="B169" s="0" t="s">
        <v>71</v>
      </c>
      <c r="C169" s="0" t="n">
        <v>38.75</v>
      </c>
      <c r="D169" s="0" t="n">
        <f aca="false">90-C169</f>
        <v>51.25</v>
      </c>
      <c r="E169" s="0" t="n">
        <v>28.96</v>
      </c>
      <c r="F169" s="0" t="n">
        <f aca="false">1/SIN(RADIANS(D169))</f>
        <v>1.28224118017348</v>
      </c>
      <c r="G169" s="0" t="n">
        <v>577</v>
      </c>
    </row>
    <row r="170" customFormat="false" ht="12" hidden="false" customHeight="false" outlineLevel="0" collapsed="false">
      <c r="A170" s="0" t="s">
        <v>221</v>
      </c>
      <c r="B170" s="0" t="s">
        <v>168</v>
      </c>
      <c r="C170" s="0" t="n">
        <v>38.95</v>
      </c>
      <c r="D170" s="0" t="n">
        <f aca="false">90-C170</f>
        <v>51.05</v>
      </c>
      <c r="E170" s="0" t="n">
        <v>26.33</v>
      </c>
      <c r="F170" s="0" t="n">
        <f aca="false">1/SIN(RADIANS(D170))</f>
        <v>1.28585138318113</v>
      </c>
      <c r="G170" s="0" t="n">
        <v>290</v>
      </c>
    </row>
    <row r="171" customFormat="false" ht="12" hidden="false" customHeight="false" outlineLevel="0" collapsed="false">
      <c r="A171" s="0" t="s">
        <v>222</v>
      </c>
      <c r="B171" s="0" t="s">
        <v>12</v>
      </c>
      <c r="C171" s="0" t="n">
        <v>43.12</v>
      </c>
      <c r="D171" s="0" t="n">
        <f aca="false">90-C171</f>
        <v>46.88</v>
      </c>
      <c r="E171" s="0" t="n">
        <v>24.37</v>
      </c>
      <c r="F171" s="0" t="n">
        <f aca="false">1/SIN(RADIANS(D171))</f>
        <v>1.37000616132465</v>
      </c>
      <c r="G171" s="0" t="n">
        <v>427</v>
      </c>
    </row>
    <row r="172" customFormat="false" ht="12" hidden="false" customHeight="false" outlineLevel="0" collapsed="false">
      <c r="A172" s="0" t="s">
        <v>223</v>
      </c>
      <c r="B172" s="0" t="s">
        <v>80</v>
      </c>
      <c r="C172" s="0" t="n">
        <v>30.38</v>
      </c>
      <c r="D172" s="0" t="n">
        <f aca="false">90-C172</f>
        <v>59.62</v>
      </c>
      <c r="E172" s="0" t="n">
        <v>27.84</v>
      </c>
      <c r="F172" s="0" t="n">
        <f aca="false">1/SIN(RADIANS(D172))</f>
        <v>1.15916459392032</v>
      </c>
      <c r="G172" s="0" t="n">
        <v>69</v>
      </c>
    </row>
    <row r="173" customFormat="false" ht="12" hidden="false" customHeight="false" outlineLevel="0" collapsed="false">
      <c r="A173" s="0" t="s">
        <v>224</v>
      </c>
      <c r="B173" s="0" t="s">
        <v>80</v>
      </c>
      <c r="C173" s="0" t="n">
        <v>27.97</v>
      </c>
      <c r="D173" s="0" t="n">
        <f aca="false">90-C173</f>
        <v>62.03</v>
      </c>
      <c r="E173" s="0" t="n">
        <v>28.55</v>
      </c>
      <c r="F173" s="0" t="n">
        <f aca="false">1/SIN(RADIANS(D173))</f>
        <v>1.13225498339735</v>
      </c>
      <c r="G173" s="0" t="n">
        <v>36</v>
      </c>
    </row>
    <row r="174" customFormat="false" ht="12" hidden="false" customHeight="false" outlineLevel="0" collapsed="false">
      <c r="A174" s="0" t="s">
        <v>225</v>
      </c>
      <c r="B174" s="0" t="s">
        <v>10</v>
      </c>
      <c r="C174" s="0" t="n">
        <v>41.6</v>
      </c>
      <c r="D174" s="0" t="n">
        <f aca="false">90-C174</f>
        <v>48.4</v>
      </c>
      <c r="E174" s="0" t="n">
        <v>24.8</v>
      </c>
      <c r="F174" s="0" t="n">
        <f aca="false">1/SIN(RADIANS(D174))</f>
        <v>1.33725936547034</v>
      </c>
      <c r="G174" s="0" t="n">
        <v>669</v>
      </c>
    </row>
    <row r="175" customFormat="false" ht="12" hidden="false" customHeight="false" outlineLevel="0" collapsed="false">
      <c r="A175" s="0" t="s">
        <v>226</v>
      </c>
      <c r="B175" s="0" t="s">
        <v>86</v>
      </c>
      <c r="C175" s="0" t="n">
        <v>39.07</v>
      </c>
      <c r="D175" s="0" t="n">
        <f aca="false">90-C175</f>
        <v>50.93</v>
      </c>
      <c r="E175" s="0" t="n">
        <v>28.6</v>
      </c>
      <c r="F175" s="0" t="n">
        <f aca="false">1/SIN(RADIANS(D175))</f>
        <v>1.28803482843831</v>
      </c>
      <c r="G175" s="0" t="n">
        <v>877</v>
      </c>
    </row>
    <row r="176" customFormat="false" ht="12" hidden="false" customHeight="false" outlineLevel="0" collapsed="false">
      <c r="A176" s="0" t="s">
        <v>227</v>
      </c>
      <c r="B176" s="0" t="s">
        <v>84</v>
      </c>
      <c r="C176" s="0" t="n">
        <v>44.73</v>
      </c>
      <c r="D176" s="0" t="n">
        <f aca="false">90-C176</f>
        <v>45.27</v>
      </c>
      <c r="E176" s="0" t="n">
        <v>23.89</v>
      </c>
      <c r="F176" s="0" t="n">
        <f aca="false">1/SIN(RADIANS(D176))</f>
        <v>1.40759607562693</v>
      </c>
      <c r="G176" s="0" t="n">
        <v>618</v>
      </c>
    </row>
    <row r="177" customFormat="false" ht="12" hidden="false" customHeight="false" outlineLevel="0" collapsed="false">
      <c r="A177" s="0" t="s">
        <v>228</v>
      </c>
      <c r="B177" s="0" t="s">
        <v>179</v>
      </c>
      <c r="C177" s="0" t="n">
        <v>32.12</v>
      </c>
      <c r="D177" s="0" t="n">
        <f aca="false">90-C177</f>
        <v>57.88</v>
      </c>
      <c r="E177" s="0" t="n">
        <v>31.73</v>
      </c>
      <c r="F177" s="0" t="n">
        <f aca="false">1/SIN(RADIANS(D177))</f>
        <v>1.18072623580171</v>
      </c>
      <c r="G177" s="0" t="n">
        <v>2559</v>
      </c>
    </row>
    <row r="178" customFormat="false" ht="12" hidden="false" customHeight="false" outlineLevel="0" collapsed="false">
      <c r="A178" s="0" t="s">
        <v>229</v>
      </c>
      <c r="B178" s="0" t="s">
        <v>172</v>
      </c>
      <c r="C178" s="0" t="n">
        <v>36.2</v>
      </c>
      <c r="D178" s="0" t="n">
        <f aca="false">90-C178</f>
        <v>53.8</v>
      </c>
      <c r="E178" s="0" t="n">
        <v>31.05</v>
      </c>
      <c r="F178" s="0" t="n">
        <f aca="false">1/SIN(RADIANS(D178))</f>
        <v>1.23921831712313</v>
      </c>
      <c r="G178" s="0" t="n">
        <v>676</v>
      </c>
    </row>
    <row r="179" customFormat="false" ht="12" hidden="false" customHeight="false" outlineLevel="0" collapsed="false">
      <c r="A179" s="0" t="s">
        <v>230</v>
      </c>
      <c r="B179" s="0" t="s">
        <v>8</v>
      </c>
      <c r="C179" s="0" t="n">
        <v>31.62</v>
      </c>
      <c r="D179" s="0" t="n">
        <f aca="false">90-C179</f>
        <v>58.38</v>
      </c>
      <c r="E179" s="0" t="n">
        <v>31.82</v>
      </c>
      <c r="F179" s="0" t="n">
        <f aca="false">1/SIN(RADIANS(D179))</f>
        <v>1.17433747098969</v>
      </c>
      <c r="G179" s="0" t="n">
        <v>509</v>
      </c>
    </row>
    <row r="180" customFormat="false" ht="12" hidden="false" customHeight="false" outlineLevel="0" collapsed="false">
      <c r="A180" s="0" t="s">
        <v>231</v>
      </c>
      <c r="B180" s="0" t="s">
        <v>82</v>
      </c>
      <c r="C180" s="0" t="n">
        <v>42.55</v>
      </c>
      <c r="D180" s="0" t="n">
        <f aca="false">90-C180</f>
        <v>47.45</v>
      </c>
      <c r="E180" s="0" t="n">
        <v>25.75</v>
      </c>
      <c r="F180" s="0" t="n">
        <f aca="false">1/SIN(RADIANS(D180))</f>
        <v>1.35742768842288</v>
      </c>
      <c r="G180" s="0" t="n">
        <v>869</v>
      </c>
    </row>
    <row r="181" customFormat="false" ht="12" hidden="false" customHeight="false" outlineLevel="0" collapsed="false">
      <c r="A181" s="0" t="s">
        <v>232</v>
      </c>
      <c r="B181" s="0" t="s">
        <v>8</v>
      </c>
      <c r="C181" s="0" t="n">
        <v>33.97</v>
      </c>
      <c r="D181" s="0" t="n">
        <f aca="false">90-C181</f>
        <v>56.03</v>
      </c>
      <c r="E181" s="0" t="n">
        <v>31.66</v>
      </c>
      <c r="F181" s="0" t="n">
        <f aca="false">1/SIN(RADIANS(D181))</f>
        <v>1.20579226194673</v>
      </c>
      <c r="G181" s="0" t="n">
        <v>1320</v>
      </c>
    </row>
    <row r="182" customFormat="false" ht="12" hidden="false" customHeight="false" outlineLevel="0" collapsed="false">
      <c r="A182" s="0" t="s">
        <v>232</v>
      </c>
      <c r="B182" s="0" t="s">
        <v>86</v>
      </c>
      <c r="C182" s="0" t="n">
        <v>37.65</v>
      </c>
      <c r="D182" s="0" t="n">
        <f aca="false">90-C182</f>
        <v>52.35</v>
      </c>
      <c r="E182" s="0" t="n">
        <v>30.34</v>
      </c>
      <c r="F182" s="0" t="n">
        <f aca="false">1/SIN(RADIANS(D182))</f>
        <v>1.26301395426403</v>
      </c>
      <c r="G182" s="0" t="n">
        <v>1027</v>
      </c>
    </row>
    <row r="183" customFormat="false" ht="12" hidden="false" customHeight="false" outlineLevel="0" collapsed="false">
      <c r="A183" s="0" t="s">
        <v>233</v>
      </c>
      <c r="B183" s="0" t="s">
        <v>16</v>
      </c>
      <c r="C183" s="0" t="n">
        <v>41.33</v>
      </c>
      <c r="D183" s="0" t="n">
        <f aca="false">90-C183</f>
        <v>48.67</v>
      </c>
      <c r="E183" s="0" t="n">
        <v>24.31</v>
      </c>
      <c r="F183" s="0" t="n">
        <f aca="false">1/SIN(RADIANS(D183))</f>
        <v>1.33170252248309</v>
      </c>
      <c r="G183" s="0" t="n">
        <v>928</v>
      </c>
    </row>
    <row r="184" customFormat="false" ht="12" hidden="false" customHeight="false" outlineLevel="0" collapsed="false">
      <c r="A184" s="0" t="s">
        <v>234</v>
      </c>
      <c r="B184" s="0" t="s">
        <v>16</v>
      </c>
      <c r="C184" s="0" t="n">
        <v>41.27</v>
      </c>
      <c r="D184" s="0" t="n">
        <f aca="false">90-C184</f>
        <v>48.73</v>
      </c>
      <c r="E184" s="0" t="n">
        <v>24.51</v>
      </c>
      <c r="F184" s="0" t="n">
        <f aca="false">1/SIN(RADIANS(D184))</f>
        <v>1.3304779386227</v>
      </c>
      <c r="G184" s="0" t="n">
        <v>522</v>
      </c>
    </row>
    <row r="185" customFormat="false" ht="12" hidden="false" customHeight="false" outlineLevel="0" collapsed="false">
      <c r="A185" s="0" t="s">
        <v>235</v>
      </c>
      <c r="B185" s="0" t="s">
        <v>23</v>
      </c>
      <c r="C185" s="0" t="n">
        <v>34.27</v>
      </c>
      <c r="D185" s="0" t="n">
        <f aca="false">90-C185</f>
        <v>55.73</v>
      </c>
      <c r="E185" s="0" t="n">
        <v>28.2</v>
      </c>
      <c r="F185" s="0" t="n">
        <f aca="false">1/SIN(RADIANS(D185))</f>
        <v>1.2100776582124</v>
      </c>
      <c r="G185" s="0" t="n">
        <v>36</v>
      </c>
    </row>
    <row r="186" customFormat="false" ht="12" hidden="false" customHeight="false" outlineLevel="0" collapsed="false">
      <c r="A186" s="0" t="s">
        <v>235</v>
      </c>
      <c r="B186" s="0" t="s">
        <v>236</v>
      </c>
      <c r="C186" s="0" t="n">
        <v>39.67</v>
      </c>
      <c r="D186" s="0" t="n">
        <f aca="false">90-C186</f>
        <v>50.33</v>
      </c>
      <c r="E186" s="0" t="n">
        <v>26.74</v>
      </c>
      <c r="F186" s="0" t="n">
        <f aca="false">1/SIN(RADIANS(D186))</f>
        <v>1.29915025194031</v>
      </c>
      <c r="G186" s="0" t="n">
        <v>79</v>
      </c>
    </row>
    <row r="187" customFormat="false" ht="12" hidden="false" customHeight="false" outlineLevel="0" collapsed="false">
      <c r="A187" s="0" t="s">
        <v>237</v>
      </c>
      <c r="B187" s="0" t="s">
        <v>174</v>
      </c>
      <c r="C187" s="0" t="n">
        <v>46.57</v>
      </c>
      <c r="D187" s="0" t="n">
        <f aca="false">90-C187</f>
        <v>43.43</v>
      </c>
      <c r="E187" s="0" t="n">
        <v>25.7</v>
      </c>
      <c r="F187" s="0" t="n">
        <f aca="false">1/SIN(RADIANS(D187))</f>
        <v>1.45461347711541</v>
      </c>
      <c r="G187" s="0" t="n">
        <v>1063</v>
      </c>
    </row>
    <row r="188" customFormat="false" ht="12" hidden="false" customHeight="false" outlineLevel="0" collapsed="false">
      <c r="A188" s="0" t="s">
        <v>238</v>
      </c>
      <c r="B188" s="0" t="s">
        <v>19</v>
      </c>
      <c r="C188" s="0" t="n">
        <v>59.52</v>
      </c>
      <c r="D188" s="0" t="n">
        <f aca="false">90-C188</f>
        <v>30.48</v>
      </c>
      <c r="E188" s="0" t="n">
        <v>13.55</v>
      </c>
      <c r="F188" s="0" t="n">
        <f aca="false">1/SIN(RADIANS(D188))</f>
        <v>1.97146281267437</v>
      </c>
      <c r="G188" s="0" t="n">
        <v>30</v>
      </c>
    </row>
    <row r="189" customFormat="false" ht="12" hidden="false" customHeight="false" outlineLevel="0" collapsed="false">
      <c r="A189" s="0" t="s">
        <v>239</v>
      </c>
      <c r="B189" s="0" t="s">
        <v>10</v>
      </c>
      <c r="C189" s="0" t="n">
        <v>41.27</v>
      </c>
      <c r="D189" s="0" t="n">
        <f aca="false">90-C189</f>
        <v>48.73</v>
      </c>
      <c r="E189" s="0" t="n">
        <v>23.95</v>
      </c>
      <c r="F189" s="0" t="n">
        <f aca="false">1/SIN(RADIANS(D189))</f>
        <v>1.3304779386227</v>
      </c>
      <c r="G189" s="0" t="n">
        <v>1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23:41:07Z</dcterms:created>
  <dc:creator/>
  <dc:description/>
  <dc:language>en-US</dc:language>
  <cp:lastModifiedBy>Mark Wenning</cp:lastModifiedBy>
  <cp:lastPrinted>2009-07-23T17:07:28Z</cp:lastPrinted>
  <dcterms:modified xsi:type="dcterms:W3CDTF">2009-07-31T20:46:48Z</dcterms:modified>
  <cp:revision>0</cp:revision>
  <dc:subject/>
  <dc:title/>
</cp:coreProperties>
</file>