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 Hour" sheetId="1" state="visible" r:id="rId2"/>
    <sheet name="12 Ho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39">
  <si>
    <t xml:space="preserve">Low Tide</t>
  </si>
  <si>
    <t xml:space="preserve">High Tide</t>
  </si>
  <si>
    <t xml:space="preserve">Phases</t>
  </si>
  <si>
    <t xml:space="preserve">Moonrise</t>
  </si>
  <si>
    <t xml:space="preserve">Moonset</t>
  </si>
  <si>
    <t xml:space="preserve">Sunrise</t>
  </si>
  <si>
    <t xml:space="preserve">Sunset</t>
  </si>
  <si>
    <t xml:space="preserve">Sat  </t>
  </si>
  <si>
    <t xml:space="preserve">23:13 / 1.12 ft</t>
  </si>
  <si>
    <t xml:space="preserve">05:05 / 4.39 ft  </t>
  </si>
  <si>
    <t xml:space="preserve">11:13 / 0.59 ft </t>
  </si>
  <si>
    <t xml:space="preserve">17:55 / 5.61 ft  </t>
  </si>
  <si>
    <t xml:space="preserve">6:14 AM PDT</t>
  </si>
  <si>
    <t xml:space="preserve">8:17 PM PDT</t>
  </si>
  <si>
    <t xml:space="preserve">Sun </t>
  </si>
  <si>
    <t xml:space="preserve">00:05 / 1.01 ft </t>
  </si>
  <si>
    <t xml:space="preserve">05:58 / 4.46 ft </t>
  </si>
  <si>
    <t xml:space="preserve">12:04 / 0.52 ft </t>
  </si>
  <si>
    <t xml:space="preserve">18:42 / 5.71 ft</t>
  </si>
  <si>
    <t xml:space="preserve">6:15 AM PDT</t>
  </si>
  <si>
    <t xml:space="preserve">8:16 PM PDT</t>
  </si>
  <si>
    <t xml:space="preserve">Mon </t>
  </si>
  <si>
    <t xml:space="preserve">00:52 / 0.85 ft </t>
  </si>
  <si>
    <t xml:space="preserve">06:47 / 4.57 ft </t>
  </si>
  <si>
    <t xml:space="preserve">12:51 / 0.43 ft </t>
  </si>
  <si>
    <t xml:space="preserve">19:26 / 5.81 ft</t>
  </si>
  <si>
    <t xml:space="preserve">8:15 PM PDT</t>
  </si>
  <si>
    <t xml:space="preserve">Tue </t>
  </si>
  <si>
    <t xml:space="preserve">01:35 / 0.69 ft </t>
  </si>
  <si>
    <t xml:space="preserve">07:32 / 4.71 ft </t>
  </si>
  <si>
    <t xml:space="preserve">13:35 / 0.35 ft </t>
  </si>
  <si>
    <t xml:space="preserve">20:06 / 5.87 ft</t>
  </si>
  <si>
    <t xml:space="preserve">6:16 AM PDT</t>
  </si>
  <si>
    <t xml:space="preserve">8:14 PM PDT</t>
  </si>
  <si>
    <t xml:space="preserve">Wed </t>
  </si>
  <si>
    <t xml:space="preserve">02:16 / 0.54 ft </t>
  </si>
  <si>
    <t xml:space="preserve">08:13 / 4.85 ft </t>
  </si>
  <si>
    <t xml:space="preserve">14:16 / 0.32 ft </t>
  </si>
  <si>
    <t xml:space="preserve">20:43 / 5.87 ft</t>
  </si>
  <si>
    <t xml:space="preserve">6:17 AM PDT</t>
  </si>
  <si>
    <t xml:space="preserve">8:13 PM PDT</t>
  </si>
  <si>
    <t xml:space="preserve">Thu </t>
  </si>
  <si>
    <t xml:space="preserve">02:54 / 0.44 ft </t>
  </si>
  <si>
    <t xml:space="preserve">08:51 / 4.97 ft </t>
  </si>
  <si>
    <t xml:space="preserve">14:55 / 0.33 ft </t>
  </si>
  <si>
    <t xml:space="preserve">21:18 / 5.81 ft</t>
  </si>
  <si>
    <t xml:space="preserve">6:18 AM PDT</t>
  </si>
  <si>
    <t xml:space="preserve">8:12 PM PDT</t>
  </si>
  <si>
    <t xml:space="preserve">Fri </t>
  </si>
  <si>
    <t xml:space="preserve">03:30 / 0.38 ft </t>
  </si>
  <si>
    <t xml:space="preserve">09:27 / 5.08 ft </t>
  </si>
  <si>
    <t xml:space="preserve">15:33 / 0.40 ft </t>
  </si>
  <si>
    <t xml:space="preserve">21:50 / 5.69 ft</t>
  </si>
  <si>
    <t xml:space="preserve">6:19 AM PDT</t>
  </si>
  <si>
    <t xml:space="preserve">8:11 PM PDT</t>
  </si>
  <si>
    <t xml:space="preserve">Sat </t>
  </si>
  <si>
    <t xml:space="preserve">04:05 / 0.36 ft </t>
  </si>
  <si>
    <t xml:space="preserve">10:01 / 5.20 ft </t>
  </si>
  <si>
    <t xml:space="preserve">16:11 / 0.50 ft </t>
  </si>
  <si>
    <t xml:space="preserve">22:20 / 5.54 ft</t>
  </si>
  <si>
    <t xml:space="preserve">6:20 AM PDT</t>
  </si>
  <si>
    <t xml:space="preserve">8:10 PM PDT</t>
  </si>
  <si>
    <t xml:space="preserve">04:39 / 0.37 ft </t>
  </si>
  <si>
    <t xml:space="preserve">10:36 / 5.31 ft </t>
  </si>
  <si>
    <t xml:space="preserve">16:49 / 0.64 ft </t>
  </si>
  <si>
    <t xml:space="preserve">22:50 / 5.37 ft</t>
  </si>
  <si>
    <t xml:space="preserve">6:21 AM PDT</t>
  </si>
  <si>
    <t xml:space="preserve">8:09 PM PDT</t>
  </si>
  <si>
    <t xml:space="preserve">05:14 / 0.38 ft </t>
  </si>
  <si>
    <t xml:space="preserve">11:14 / 5.42 ft </t>
  </si>
  <si>
    <t xml:space="preserve">17:30 / 0.80 ft </t>
  </si>
  <si>
    <t xml:space="preserve">23:24 / 5.18 ft</t>
  </si>
  <si>
    <t xml:space="preserve">8:07 PM PDT</t>
  </si>
  <si>
    <t xml:space="preserve">05:51 / 0.41 ft </t>
  </si>
  <si>
    <t xml:space="preserve">11:58 / 5.50 ft </t>
  </si>
  <si>
    <t xml:space="preserve">18:17 / 0.98 ft </t>
  </si>
  <si>
    <t xml:space="preserve">00:05 / 4.99 ft </t>
  </si>
  <si>
    <t xml:space="preserve">6:22 AM PDT</t>
  </si>
  <si>
    <t xml:space="preserve">8:06 PM PDT</t>
  </si>
  <si>
    <t xml:space="preserve">06:34 / 0.44 ft </t>
  </si>
  <si>
    <t xml:space="preserve">12:49 / 5.56 ft </t>
  </si>
  <si>
    <t xml:space="preserve">19:11 / 1.16 ft </t>
  </si>
  <si>
    <t xml:space="preserve">00:56 / 4.80 ft </t>
  </si>
  <si>
    <t xml:space="preserve">6:23 AM PDT</t>
  </si>
  <si>
    <t xml:space="preserve">8:05 PM PDT</t>
  </si>
  <si>
    <t xml:space="preserve">07:26 / 0.48 ft </t>
  </si>
  <si>
    <t xml:space="preserve">13:49 / 5.62 ft </t>
  </si>
  <si>
    <t xml:space="preserve">20:15 / 1.29 ft </t>
  </si>
  <si>
    <t xml:space="preserve">01:58 / 4.64 ft </t>
  </si>
  <si>
    <t xml:space="preserve">6:24 AM PDT</t>
  </si>
  <si>
    <t xml:space="preserve">8:04 PM PDT</t>
  </si>
  <si>
    <t xml:space="preserve">08:27 / 0.49 ft </t>
  </si>
  <si>
    <t xml:space="preserve">14:56 / 5.72 ft </t>
  </si>
  <si>
    <t xml:space="preserve">21:26 / 1.29 ft </t>
  </si>
  <si>
    <t xml:space="preserve">03:11 / 4.59 ft </t>
  </si>
  <si>
    <t xml:space="preserve">6:25 AM PDT</t>
  </si>
  <si>
    <t xml:space="preserve">8:03 PM PDT</t>
  </si>
  <si>
    <t xml:space="preserve">09:35 / 0.41 ft </t>
  </si>
  <si>
    <t xml:space="preserve">16:06 / 5.90 ft </t>
  </si>
  <si>
    <t xml:space="preserve">22:37 / 1.11 ft </t>
  </si>
  <si>
    <t xml:space="preserve">04:26 / 4.71 ft </t>
  </si>
  <si>
    <t xml:space="preserve">6:26 AM PDT</t>
  </si>
  <si>
    <t xml:space="preserve">8:01 PM PDT</t>
  </si>
  <si>
    <t xml:space="preserve">10:44 / 0.22 ft </t>
  </si>
  <si>
    <t xml:space="preserve">17:14 / 6.17 ft </t>
  </si>
  <si>
    <t xml:space="preserve">23:42 / 0.78 ft </t>
  </si>
  <si>
    <t xml:space="preserve">05:37 / 4.99 ft </t>
  </si>
  <si>
    <t xml:space="preserve">6:27 AM PDT</t>
  </si>
  <si>
    <t xml:space="preserve">8:00 PM PDT</t>
  </si>
  <si>
    <t xml:space="preserve">11:49 / -0.05 ft </t>
  </si>
  <si>
    <t xml:space="preserve">18:16 / 6.46 ft </t>
  </si>
  <si>
    <t xml:space="preserve">00:41 / 0.39 ft </t>
  </si>
  <si>
    <t xml:space="preserve">06:41 / 5.37 ft </t>
  </si>
  <si>
    <t xml:space="preserve">7:59 PM PDT</t>
  </si>
  <si>
    <t xml:space="preserve">12:49 / -0.33 ft </t>
  </si>
  <si>
    <t xml:space="preserve">19:14 / 6.70 ft</t>
  </si>
  <si>
    <t xml:space="preserve">01:34 / 0.01 ft </t>
  </si>
  <si>
    <t xml:space="preserve">07:40 / 5.76 ft </t>
  </si>
  <si>
    <t xml:space="preserve">6:28 AM PDT</t>
  </si>
  <si>
    <t xml:space="preserve">7:58 PM PDT</t>
  </si>
  <si>
    <t xml:space="preserve">13:45 / -0.53 ft </t>
  </si>
  <si>
    <t xml:space="preserve">20:07 / 6.84 ft</t>
  </si>
  <si>
    <t xml:space="preserve">02:24 / -0.29 ft </t>
  </si>
  <si>
    <t xml:space="preserve">08:35 / 6.10 ft </t>
  </si>
  <si>
    <t xml:space="preserve">6:29 AM PDT</t>
  </si>
  <si>
    <t xml:space="preserve">7:56 PM PDT</t>
  </si>
  <si>
    <t xml:space="preserve">14:38 / -0.61 ft </t>
  </si>
  <si>
    <t xml:space="preserve">20:58 / 6.82 ft</t>
  </si>
  <si>
    <t xml:space="preserve">03:11 / -0.45 ft </t>
  </si>
  <si>
    <t xml:space="preserve">09:27 / 6.33 ft </t>
  </si>
  <si>
    <t xml:space="preserve">6:30 AM PDT</t>
  </si>
  <si>
    <t xml:space="preserve">7:55 PM PDT</t>
  </si>
  <si>
    <t xml:space="preserve">15:29 / -0.54 ft </t>
  </si>
  <si>
    <t xml:space="preserve">21:46 / 6.64 ft</t>
  </si>
  <si>
    <t xml:space="preserve">03:57 / -0.47 ft </t>
  </si>
  <si>
    <t xml:space="preserve">10:17 / 6.42 ft </t>
  </si>
  <si>
    <t xml:space="preserve">6:31 AM PDT</t>
  </si>
  <si>
    <t xml:space="preserve">7:54 PM PDT</t>
  </si>
  <si>
    <t xml:space="preserve">16:19 / -0.32 ft </t>
  </si>
  <si>
    <t xml:space="preserve">22:32 / 6.34 ft</t>
  </si>
  <si>
    <t xml:space="preserve">04:41 / -0.34 ft </t>
  </si>
  <si>
    <t xml:space="preserve">11:07 / 6.38 ft </t>
  </si>
  <si>
    <t xml:space="preserve">6:32 AM PDT</t>
  </si>
  <si>
    <t xml:space="preserve">7:52 PM PDT</t>
  </si>
  <si>
    <t xml:space="preserve">17:08 / 0.01 ft </t>
  </si>
  <si>
    <t xml:space="preserve">23:19 / 5.95 ft</t>
  </si>
  <si>
    <t xml:space="preserve">05:26 / -0.11 ft </t>
  </si>
  <si>
    <t xml:space="preserve">11:56 / 6.22 ft </t>
  </si>
  <si>
    <t xml:space="preserve">7:51 PM PDT</t>
  </si>
  <si>
    <t xml:space="preserve">17:58 / 0.40 ft </t>
  </si>
  <si>
    <t xml:space="preserve">00:05 / 5.53 ft </t>
  </si>
  <si>
    <t xml:space="preserve">06:11 / 0.20 ft </t>
  </si>
  <si>
    <t xml:space="preserve">12:47 / 6.00 ft </t>
  </si>
  <si>
    <t xml:space="preserve">6:33 AM PDT</t>
  </si>
  <si>
    <t xml:space="preserve">7:49 PM PDT</t>
  </si>
  <si>
    <t xml:space="preserve">18:49 / 0.81 ft </t>
  </si>
  <si>
    <t xml:space="preserve">00:53 / 5.14 ft </t>
  </si>
  <si>
    <t xml:space="preserve">06:59 / 0.52 ft </t>
  </si>
  <si>
    <t xml:space="preserve">13:39 / 5.76 ft </t>
  </si>
  <si>
    <t xml:space="preserve">6:34 AM PDT</t>
  </si>
  <si>
    <t xml:space="preserve">7:48 PM PDT</t>
  </si>
  <si>
    <t xml:space="preserve">19:43 / 1.16 ft </t>
  </si>
  <si>
    <t xml:space="preserve">01:43 / 4.81 ft </t>
  </si>
  <si>
    <t xml:space="preserve">07:50 / 0.80 ft </t>
  </si>
  <si>
    <t xml:space="preserve">14:34 / 5.56 ft </t>
  </si>
  <si>
    <t xml:space="preserve">6:35 AM PDT</t>
  </si>
  <si>
    <t xml:space="preserve">7:46 PM PDT</t>
  </si>
  <si>
    <t xml:space="preserve">20:41 / 1.41 ft </t>
  </si>
  <si>
    <t xml:space="preserve">02:38 / 4.58 ft </t>
  </si>
  <si>
    <t xml:space="preserve">08:46 / 1.00 ft </t>
  </si>
  <si>
    <t xml:space="preserve">15:31 / 5.46 ft </t>
  </si>
  <si>
    <t xml:space="preserve">6:36 AM PDT</t>
  </si>
  <si>
    <t xml:space="preserve">7:45 PM PDT</t>
  </si>
  <si>
    <t xml:space="preserve">21:40 / 1.51 ft </t>
  </si>
  <si>
    <t xml:space="preserve">03:35 / 4.49 ft </t>
  </si>
  <si>
    <t xml:space="preserve">09:45 / 1.08 ft </t>
  </si>
  <si>
    <t xml:space="preserve">16:28 / 5.46 ft </t>
  </si>
  <si>
    <t xml:space="preserve">6:37 AM PDT</t>
  </si>
  <si>
    <t xml:space="preserve">7:44 PM PDT</t>
  </si>
  <si>
    <t xml:space="preserve">22:38 / 1.47 ft </t>
  </si>
  <si>
    <t xml:space="preserve">04:33 / 4.52 ft </t>
  </si>
  <si>
    <t xml:space="preserve">10:42 / 1.04 ft </t>
  </si>
  <si>
    <t xml:space="preserve">17:21 / 5.55 ft </t>
  </si>
  <si>
    <t xml:space="preserve">7:42 PM PDT</t>
  </si>
  <si>
    <t xml:space="preserve">23:31 / 1.32 ft </t>
  </si>
  <si>
    <t xml:space="preserve">05:28 / 4.66 ft </t>
  </si>
  <si>
    <t xml:space="preserve">11:35 / 0.92 ft </t>
  </si>
  <si>
    <t xml:space="preserve">18:10 / 5.69 ft </t>
  </si>
  <si>
    <t xml:space="preserve">6:38 AM PDT</t>
  </si>
  <si>
    <t xml:space="preserve">7:41 PM PDT</t>
  </si>
  <si>
    <t xml:space="preserve">Images of phases for the month of August 2009</t>
  </si>
  <si>
    <t xml:space="preserve">Phase animations</t>
  </si>
  <si>
    <t xml:space="preserve">Sat 1</t>
  </si>
  <si>
    <t xml:space="preserve">7:57 PM PDT / 5.68 ft</t>
  </si>
  <si>
    <t xml:space="preserve">2:44 AM PDT / 0.06 ft</t>
  </si>
  <si>
    <t xml:space="preserve">9:52 AM PDT / 4.08 ft</t>
  </si>
  <si>
    <t xml:space="preserve">2:12 PM PDT / 3.22 ft</t>
  </si>
  <si>
    <t xml:space="preserve">Sun 2</t>
  </si>
  <si>
    <t xml:space="preserve">8:44 PM PDT / 5.74 ft</t>
  </si>
  <si>
    <t xml:space="preserve">3:29 AM PDT / -0.09 ft</t>
  </si>
  <si>
    <t xml:space="preserve">10:33 AM PDT / 4.26 ft</t>
  </si>
  <si>
    <t xml:space="preserve">3:04 PM PDT / 3.15 ft</t>
  </si>
  <si>
    <t xml:space="preserve">Mon 3</t>
  </si>
  <si>
    <t xml:space="preserve">9:27 PM PDT / 5.79 ft</t>
  </si>
  <si>
    <t xml:space="preserve">4:08 AM PDT / -0.19 ft</t>
  </si>
  <si>
    <t xml:space="preserve">11:08 AM PDT / 4.38 ft</t>
  </si>
  <si>
    <t xml:space="preserve">3:48 PM PDT / 3.03 ft</t>
  </si>
  <si>
    <t xml:space="preserve">Tue 4</t>
  </si>
  <si>
    <t xml:space="preserve">10:06 PM PDT / 5.78 ft</t>
  </si>
  <si>
    <t xml:space="preserve">4:41 AM PDT / -0.23 ft</t>
  </si>
  <si>
    <t xml:space="preserve">11:37 AM PDT / 4.47 ft</t>
  </si>
  <si>
    <t xml:space="preserve">4:27 PM PDT / 2.88 ft</t>
  </si>
  <si>
    <t xml:space="preserve">Wed 5</t>
  </si>
  <si>
    <t xml:space="preserve">10:44 PM PDT / 5.71 ft</t>
  </si>
  <si>
    <t xml:space="preserve">5:12 AM PDT / -0.21 ft</t>
  </si>
  <si>
    <t xml:space="preserve">12:03 PM PDT / 4.56 ft</t>
  </si>
  <si>
    <t xml:space="preserve">5:03 PM PDT / 2.72 ft</t>
  </si>
  <si>
    <t xml:space="preserve">Full Moon</t>
  </si>
  <si>
    <t xml:space="preserve">Thu 6</t>
  </si>
  <si>
    <t xml:space="preserve">11:21 PM PDT / 5.53 ft</t>
  </si>
  <si>
    <t xml:space="preserve">5:40 AM PDT / -0.12 ft</t>
  </si>
  <si>
    <t xml:space="preserve">12:26 PM PDT / 4.66 ft</t>
  </si>
  <si>
    <t xml:space="preserve">5:39 PM PDT / 2.55 ft</t>
  </si>
  <si>
    <t xml:space="preserve">Fri 7</t>
  </si>
  <si>
    <t xml:space="preserve">11:59 PM PDT / 5.27 ft</t>
  </si>
  <si>
    <t xml:space="preserve">6:08 AM PDT / 0.04 ft</t>
  </si>
  <si>
    <t xml:space="preserve">12:50 PM PDT / 4.79 ft</t>
  </si>
  <si>
    <t xml:space="preserve">6:16 PM PDT / 2.35 ft</t>
  </si>
  <si>
    <t xml:space="preserve">Sat 8</t>
  </si>
  <si>
    <t xml:space="preserve">12:40 AM PDT / 4.92 ft</t>
  </si>
  <si>
    <t xml:space="preserve">6:36 AM PDT / 0.31 ft</t>
  </si>
  <si>
    <t xml:space="preserve">1:14 PM PDT / 4.94 ft</t>
  </si>
  <si>
    <t xml:space="preserve">6:54 PM PDT / 2.13 ft</t>
  </si>
  <si>
    <t xml:space="preserve">Sun 9</t>
  </si>
  <si>
    <t xml:space="preserve">1:26 AM PDT / 4.51 ft</t>
  </si>
  <si>
    <t xml:space="preserve">7:05 AM PDT / 0.67 ft</t>
  </si>
  <si>
    <t xml:space="preserve">1:39 PM PDT / 5.10 ft</t>
  </si>
  <si>
    <t xml:space="preserve">7:37 PM PDT / 1.88 ft</t>
  </si>
  <si>
    <t xml:space="preserve">Mon 10</t>
  </si>
  <si>
    <t xml:space="preserve">2:20 AM PDT / 4.06 ft</t>
  </si>
  <si>
    <t xml:space="preserve">7:36 AM PDT / 1.12 ft</t>
  </si>
  <si>
    <t xml:space="preserve">2:09 PM PDT / 5.25 ft</t>
  </si>
  <si>
    <t xml:space="preserve">8:26 PM PDT / 1.62 ft</t>
  </si>
  <si>
    <t xml:space="preserve">Tue 11</t>
  </si>
  <si>
    <t xml:space="preserve">3:29 AM PDT / 3.64 ft</t>
  </si>
  <si>
    <t xml:space="preserve">8:09 AM PDT / 1.63 ft</t>
  </si>
  <si>
    <t xml:space="preserve">2:42 PM PDT / 5.39 ft</t>
  </si>
  <si>
    <t xml:space="preserve">9:22 PM PDT / 1.34 ft</t>
  </si>
  <si>
    <t xml:space="preserve">Wed 12</t>
  </si>
  <si>
    <t xml:space="preserve">5:01 AM PDT / 3.37 ft</t>
  </si>
  <si>
    <t xml:space="preserve">8:48 AM PDT / 2.17 ft</t>
  </si>
  <si>
    <t xml:space="preserve">3:22 PM PDT / 5.52 ft</t>
  </si>
  <si>
    <t xml:space="preserve">10:27 PM PDT / 1.02 ft</t>
  </si>
  <si>
    <t xml:space="preserve">Thu 13</t>
  </si>
  <si>
    <t xml:space="preserve">6:48 AM PDT / 3.41 ft</t>
  </si>
  <si>
    <t xml:space="preserve">9:38 AM PDT / 2.69 ft</t>
  </si>
  <si>
    <t xml:space="preserve">4:11 PM PDT / 5.65 ft</t>
  </si>
  <si>
    <t xml:space="preserve">11:38 PM PDT / 0.65 ft</t>
  </si>
  <si>
    <t xml:space="preserve">Last Quarter</t>
  </si>
  <si>
    <t xml:space="preserve">Fri 14</t>
  </si>
  <si>
    <t xml:space="preserve">8:12 AM PDT / 3.71 ft</t>
  </si>
  <si>
    <t xml:space="preserve">10:46 AM PDT / 3.09 ft</t>
  </si>
  <si>
    <t xml:space="preserve">5:10 PM PDT / 5.81 ft</t>
  </si>
  <si>
    <t xml:space="preserve">12:07 PM PDT / 3.28 ft</t>
  </si>
  <si>
    <t xml:space="preserve">Sat 15</t>
  </si>
  <si>
    <t xml:space="preserve">9:08 AM PDT / 4.07 ft</t>
  </si>
  <si>
    <t xml:space="preserve">6:15 PM PDT / 6.02 ft</t>
  </si>
  <si>
    <t xml:space="preserve">1:22 PM PDT / 3.19 ft</t>
  </si>
  <si>
    <t xml:space="preserve">Sun 16</t>
  </si>
  <si>
    <t xml:space="preserve">9:52 AM PDT / 4.42 ft</t>
  </si>
  <si>
    <t xml:space="preserve">7:20 PM PDT / 6.27 ft</t>
  </si>
  <si>
    <t xml:space="preserve">2:27 PM PDT / 2.91 ft</t>
  </si>
  <si>
    <t xml:space="preserve">Mon 17</t>
  </si>
  <si>
    <t xml:space="preserve">10:31 AM PDT / 4.76 ft</t>
  </si>
  <si>
    <t xml:space="preserve">8:22 PM PDT / 6.50 ft</t>
  </si>
  <si>
    <t xml:space="preserve">3:24 PM PDT / 2.49 ft</t>
  </si>
  <si>
    <t xml:space="preserve">Tue 18</t>
  </si>
  <si>
    <t xml:space="preserve">11:07 AM PDT / 5.08 ft</t>
  </si>
  <si>
    <t xml:space="preserve">9:20 PM PDT / 6.63 ft</t>
  </si>
  <si>
    <t xml:space="preserve">4:18 PM PDT / 2.03 ft</t>
  </si>
  <si>
    <t xml:space="preserve">Wed 19</t>
  </si>
  <si>
    <t xml:space="preserve">11:42 AM PDT / 5.37 ft</t>
  </si>
  <si>
    <t xml:space="preserve">10:15 PM PDT / 6.59 ft</t>
  </si>
  <si>
    <t xml:space="preserve">5:10 PM PDT / 1.58 ft</t>
  </si>
  <si>
    <t xml:space="preserve">Thu 20</t>
  </si>
  <si>
    <t xml:space="preserve">12:18 PM PDT / 5.62 ft</t>
  </si>
  <si>
    <t xml:space="preserve">11:09 PM PDT / 6.34 ft</t>
  </si>
  <si>
    <t xml:space="preserve">6:02 PM PDT / 1.20 ft</t>
  </si>
  <si>
    <t xml:space="preserve">New Moon</t>
  </si>
  <si>
    <t xml:space="preserve">Fri 21</t>
  </si>
  <si>
    <t xml:space="preserve">12:53 PM PDT / 5.79 ft</t>
  </si>
  <si>
    <t xml:space="preserve">12:02 AM PDT / 5.92 ft</t>
  </si>
  <si>
    <t xml:space="preserve">5:44 AM PDT / -0.41 ft</t>
  </si>
  <si>
    <t xml:space="preserve">Sat 22</t>
  </si>
  <si>
    <t xml:space="preserve">1:29 PM PDT / 5.87 ft</t>
  </si>
  <si>
    <t xml:space="preserve">6:54 PM PDT / 0.91 ft</t>
  </si>
  <si>
    <t xml:space="preserve">12:58 AM PDT / 5.37 ft</t>
  </si>
  <si>
    <t xml:space="preserve">6:24 AM PDT / 0.10 ft</t>
  </si>
  <si>
    <t xml:space="preserve">Sun 23</t>
  </si>
  <si>
    <t xml:space="preserve">2:07 PM PDT / 5.84 ft</t>
  </si>
  <si>
    <t xml:space="preserve">7:48 PM PDT / 0.74 ft</t>
  </si>
  <si>
    <t xml:space="preserve">1:56 AM PDT / 4.78 ft</t>
  </si>
  <si>
    <t xml:space="preserve">7:04 AM PDT / 0.73 ft</t>
  </si>
  <si>
    <t xml:space="preserve">Mon 24</t>
  </si>
  <si>
    <t xml:space="preserve">2:49 PM PDT / 5.72 ft</t>
  </si>
  <si>
    <t xml:space="preserve">8:46 PM PDT / 0.68 ft</t>
  </si>
  <si>
    <t xml:space="preserve">3:03 AM PDT / 4.23 ft</t>
  </si>
  <si>
    <t xml:space="preserve">7:45 AM PDT / 1.42 ft</t>
  </si>
  <si>
    <t xml:space="preserve">Tue 25</t>
  </si>
  <si>
    <t xml:space="preserve">3:35 PM PDT / 5.54 ft</t>
  </si>
  <si>
    <t xml:space="preserve">9:48 PM PDT / 0.68 ft</t>
  </si>
  <si>
    <t xml:space="preserve">4:24 AM PDT / 3.83 ft</t>
  </si>
  <si>
    <t xml:space="preserve">8:30 AM PDT / 2.09 ft</t>
  </si>
  <si>
    <t xml:space="preserve">Wed 26</t>
  </si>
  <si>
    <t xml:space="preserve">4:30 PM PDT / 5.37 ft</t>
  </si>
  <si>
    <t xml:space="preserve">10:57 PM PDT / 0.69 ft</t>
  </si>
  <si>
    <t xml:space="preserve">6:01 AM PDT / 3.71 ft</t>
  </si>
  <si>
    <t xml:space="preserve">9:23 AM PDT / 2.68 ft</t>
  </si>
  <si>
    <t xml:space="preserve">Thu 27</t>
  </si>
  <si>
    <t xml:space="preserve">5:32 PM PDT / 5.26 ft</t>
  </si>
  <si>
    <t xml:space="preserve">12:08 AM PDT / 0.66 ft</t>
  </si>
  <si>
    <t xml:space="preserve">7:31 AM PDT / 3.85 ft</t>
  </si>
  <si>
    <t xml:space="preserve">10:31 AM PDT / 3.12 ft</t>
  </si>
  <si>
    <t xml:space="preserve">First Quarter</t>
  </si>
  <si>
    <t xml:space="preserve">Fri 28</t>
  </si>
  <si>
    <t xml:space="preserve">6:35 PM PDT / 5.26 ft</t>
  </si>
  <si>
    <t xml:space="preserve">1:15 AM PDT / 0.56 ft</t>
  </si>
  <si>
    <t xml:space="preserve">8:34 AM PDT / 4.07 ft</t>
  </si>
  <si>
    <t xml:space="preserve">11:50 AM PDT / 3.32 ft</t>
  </si>
  <si>
    <t xml:space="preserve">Sat 29</t>
  </si>
  <si>
    <t xml:space="preserve">7:33 PM PDT / 5.34 ft</t>
  </si>
  <si>
    <t xml:space="preserve">2:10 AM PDT / 0.44 ft</t>
  </si>
  <si>
    <t xml:space="preserve">9:18 AM PDT / 4.27 ft</t>
  </si>
  <si>
    <t xml:space="preserve">1:03 PM PDT / 3.30 ft</t>
  </si>
  <si>
    <t xml:space="preserve">Sun 30</t>
  </si>
  <si>
    <t xml:space="preserve">8:24 PM PDT / 5.45 ft</t>
  </si>
  <si>
    <t xml:space="preserve">2:56 AM PDT / 0.33 ft</t>
  </si>
  <si>
    <t xml:space="preserve">9:53 AM PDT / 4.42 ft</t>
  </si>
  <si>
    <t xml:space="preserve">2:02 PM PDT / 3.12 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rdate.org/nightsky/moon/index.php?month=8&amp;year=2009&amp;css=moon.css&amp;Submit=Go" TargetMode="External"/><Relationship Id="rId2" Type="http://schemas.openxmlformats.org/officeDocument/2006/relationships/hyperlink" Target="http://brahms.phy.vanderbilt.edu/a103/labs/web_moonphases.s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rdate.org/nightsky/moon/index.php?month=8&amp;year=2009&amp;css=moon.css&amp;Submit=Go" TargetMode="External"/><Relationship Id="rId2" Type="http://schemas.openxmlformats.org/officeDocument/2006/relationships/hyperlink" Target="http://brahms.phy.vanderbilt.edu/a103/labs/web_moonphases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3" zeroHeight="false" outlineLevelRow="0" outlineLevelCol="0"/>
  <cols>
    <col collapsed="false" customWidth="true" hidden="false" outlineLevel="0" max="6" min="3" style="1" width="17.13"/>
    <col collapsed="false" customWidth="true" hidden="false" outlineLevel="0" max="7" min="7" style="1" width="16.85"/>
    <col collapsed="false" customWidth="true" hidden="false" outlineLevel="0" max="11" min="10" style="1" width="13.42"/>
    <col collapsed="false" customWidth="true" hidden="false" outlineLevel="0" max="12" min="12" style="0" width="22.56"/>
  </cols>
  <sheetData>
    <row r="1" s="2" customFormat="true" ht="13" hidden="false" customHeight="false" outlineLevel="0" collapsed="false">
      <c r="C1" s="2" t="s">
        <v>0</v>
      </c>
      <c r="D1" s="2" t="s">
        <v>1</v>
      </c>
      <c r="E1" s="2" t="s">
        <v>0</v>
      </c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2" t="s">
        <v>6</v>
      </c>
    </row>
    <row r="2" customFormat="false" ht="13" hidden="false" customHeight="false" outlineLevel="0" collapsed="false">
      <c r="A2" s="3" t="n">
        <v>38564</v>
      </c>
      <c r="B2" s="0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0"/>
      <c r="H2" s="4" t="n">
        <v>0.694444444444445</v>
      </c>
      <c r="I2" s="4" t="n">
        <v>0.0416666666666667</v>
      </c>
      <c r="J2" s="1" t="s">
        <v>12</v>
      </c>
      <c r="K2" s="1" t="s">
        <v>13</v>
      </c>
    </row>
    <row r="3" customFormat="false" ht="13" hidden="false" customHeight="false" outlineLevel="0" collapsed="false">
      <c r="A3" s="3" t="n">
        <v>38565</v>
      </c>
      <c r="B3" s="0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H3" s="4" t="n">
        <v>0.725694444444445</v>
      </c>
      <c r="I3" s="4" t="n">
        <v>0.0784722222222222</v>
      </c>
      <c r="J3" s="1" t="s">
        <v>19</v>
      </c>
      <c r="K3" s="1" t="s">
        <v>20</v>
      </c>
      <c r="L3" s="1"/>
    </row>
    <row r="4" customFormat="false" ht="13" hidden="false" customHeight="false" outlineLevel="0" collapsed="false">
      <c r="A4" s="3" t="n">
        <v>38566</v>
      </c>
      <c r="B4" s="0" t="s">
        <v>21</v>
      </c>
      <c r="C4" s="1" t="s">
        <v>22</v>
      </c>
      <c r="D4" s="1" t="s">
        <v>23</v>
      </c>
      <c r="E4" s="1" t="s">
        <v>24</v>
      </c>
      <c r="F4" s="1" t="s">
        <v>25</v>
      </c>
      <c r="G4" s="0"/>
      <c r="H4" s="4" t="n">
        <v>0.752083333333333</v>
      </c>
      <c r="I4" s="4" t="n">
        <v>0.118055555555556</v>
      </c>
      <c r="J4" s="1" t="s">
        <v>19</v>
      </c>
      <c r="K4" s="1" t="s">
        <v>26</v>
      </c>
    </row>
    <row r="5" customFormat="false" ht="13" hidden="false" customHeight="false" outlineLevel="0" collapsed="false">
      <c r="A5" s="3" t="n">
        <v>38567</v>
      </c>
      <c r="B5" s="0" t="s">
        <v>27</v>
      </c>
      <c r="C5" s="1" t="s">
        <v>28</v>
      </c>
      <c r="D5" s="1" t="s">
        <v>29</v>
      </c>
      <c r="E5" s="1" t="s">
        <v>30</v>
      </c>
      <c r="F5" s="1" t="s">
        <v>31</v>
      </c>
      <c r="H5" s="4" t="n">
        <v>0.775</v>
      </c>
      <c r="I5" s="4" t="n">
        <v>0.159722222222222</v>
      </c>
      <c r="J5" s="1" t="s">
        <v>32</v>
      </c>
      <c r="K5" s="1" t="s">
        <v>33</v>
      </c>
    </row>
    <row r="6" customFormat="false" ht="13" hidden="false" customHeight="false" outlineLevel="0" collapsed="false">
      <c r="A6" s="3" t="n">
        <v>38568</v>
      </c>
      <c r="B6" s="0" t="s">
        <v>34</v>
      </c>
      <c r="C6" s="1" t="s">
        <v>35</v>
      </c>
      <c r="D6" s="1" t="s">
        <v>36</v>
      </c>
      <c r="E6" s="1" t="s">
        <v>37</v>
      </c>
      <c r="F6" s="1" t="s">
        <v>38</v>
      </c>
      <c r="G6" s="1" t="str">
        <f aca="false">'12 Hour'!F6</f>
        <v>Full Moon</v>
      </c>
      <c r="H6" s="4" t="n">
        <v>0.795138888888889</v>
      </c>
      <c r="I6" s="4" t="n">
        <v>0.201388888888889</v>
      </c>
      <c r="J6" s="1" t="s">
        <v>39</v>
      </c>
      <c r="K6" s="1" t="s">
        <v>40</v>
      </c>
    </row>
    <row r="7" customFormat="false" ht="13" hidden="false" customHeight="false" outlineLevel="0" collapsed="false">
      <c r="A7" s="3" t="n">
        <v>38569</v>
      </c>
      <c r="B7" s="0" t="s">
        <v>41</v>
      </c>
      <c r="C7" s="1" t="s">
        <v>42</v>
      </c>
      <c r="D7" s="1" t="s">
        <v>43</v>
      </c>
      <c r="E7" s="1" t="s">
        <v>44</v>
      </c>
      <c r="F7" s="1" t="s">
        <v>45</v>
      </c>
      <c r="H7" s="4" t="n">
        <v>0.8125</v>
      </c>
      <c r="I7" s="4" t="n">
        <v>0.243055555555556</v>
      </c>
      <c r="J7" s="1" t="s">
        <v>46</v>
      </c>
      <c r="K7" s="1" t="s">
        <v>47</v>
      </c>
    </row>
    <row r="8" customFormat="false" ht="13" hidden="false" customHeight="false" outlineLevel="0" collapsed="false">
      <c r="A8" s="3" t="n">
        <v>38570</v>
      </c>
      <c r="B8" s="0" t="s">
        <v>48</v>
      </c>
      <c r="C8" s="1" t="s">
        <v>49</v>
      </c>
      <c r="D8" s="1" t="s">
        <v>50</v>
      </c>
      <c r="E8" s="1" t="s">
        <v>51</v>
      </c>
      <c r="F8" s="1" t="s">
        <v>52</v>
      </c>
      <c r="H8" s="4" t="n">
        <v>0.828472222222222</v>
      </c>
      <c r="I8" s="4" t="n">
        <v>0.284722222222222</v>
      </c>
      <c r="J8" s="1" t="s">
        <v>53</v>
      </c>
      <c r="K8" s="1" t="s">
        <v>54</v>
      </c>
    </row>
    <row r="9" customFormat="false" ht="13" hidden="false" customHeight="false" outlineLevel="0" collapsed="false">
      <c r="A9" s="3" t="n">
        <v>38571</v>
      </c>
      <c r="B9" s="0" t="s">
        <v>55</v>
      </c>
      <c r="C9" s="1" t="s">
        <v>56</v>
      </c>
      <c r="D9" s="1" t="s">
        <v>57</v>
      </c>
      <c r="E9" s="1" t="s">
        <v>58</v>
      </c>
      <c r="F9" s="1" t="s">
        <v>59</v>
      </c>
      <c r="H9" s="4" t="n">
        <v>0.845138888888889</v>
      </c>
      <c r="I9" s="4" t="n">
        <v>0.325694444444444</v>
      </c>
      <c r="J9" s="1" t="s">
        <v>60</v>
      </c>
      <c r="K9" s="1" t="s">
        <v>61</v>
      </c>
    </row>
    <row r="10" customFormat="false" ht="13" hidden="false" customHeight="false" outlineLevel="0" collapsed="false">
      <c r="A10" s="3" t="n">
        <v>38572</v>
      </c>
      <c r="B10" s="0" t="s">
        <v>14</v>
      </c>
      <c r="C10" s="1" t="s">
        <v>62</v>
      </c>
      <c r="D10" s="1" t="s">
        <v>63</v>
      </c>
      <c r="E10" s="1" t="s">
        <v>64</v>
      </c>
      <c r="F10" s="1" t="s">
        <v>65</v>
      </c>
      <c r="H10" s="4" t="n">
        <v>0.861111111111111</v>
      </c>
      <c r="I10" s="4" t="n">
        <v>0.367361111111111</v>
      </c>
      <c r="J10" s="1" t="s">
        <v>66</v>
      </c>
      <c r="K10" s="1" t="s">
        <v>67</v>
      </c>
    </row>
    <row r="11" customFormat="false" ht="13" hidden="false" customHeight="false" outlineLevel="0" collapsed="false">
      <c r="A11" s="3" t="n">
        <v>38573</v>
      </c>
      <c r="B11" s="0" t="s">
        <v>21</v>
      </c>
      <c r="C11" s="1" t="s">
        <v>68</v>
      </c>
      <c r="D11" s="1" t="s">
        <v>69</v>
      </c>
      <c r="E11" s="1" t="s">
        <v>70</v>
      </c>
      <c r="F11" s="1" t="s">
        <v>71</v>
      </c>
      <c r="H11" s="4" t="n">
        <v>0.879166666666667</v>
      </c>
      <c r="I11" s="4" t="n">
        <v>0.410416666666667</v>
      </c>
      <c r="J11" s="1" t="s">
        <v>66</v>
      </c>
      <c r="K11" s="1" t="s">
        <v>72</v>
      </c>
    </row>
    <row r="12" customFormat="false" ht="13" hidden="false" customHeight="false" outlineLevel="0" collapsed="false">
      <c r="A12" s="3" t="n">
        <v>38574</v>
      </c>
      <c r="B12" s="0" t="s">
        <v>27</v>
      </c>
      <c r="C12" s="1" t="s">
        <v>73</v>
      </c>
      <c r="D12" s="1" t="s">
        <v>74</v>
      </c>
      <c r="E12" s="1" t="s">
        <v>75</v>
      </c>
      <c r="F12" s="1" t="s">
        <v>76</v>
      </c>
      <c r="H12" s="4" t="n">
        <v>0.898611111111111</v>
      </c>
      <c r="I12" s="4" t="n">
        <v>0.454861111111111</v>
      </c>
      <c r="J12" s="1" t="s">
        <v>77</v>
      </c>
      <c r="K12" s="1" t="s">
        <v>78</v>
      </c>
    </row>
    <row r="13" customFormat="false" ht="13" hidden="false" customHeight="false" outlineLevel="0" collapsed="false">
      <c r="A13" s="3" t="n">
        <v>38575</v>
      </c>
      <c r="B13" s="0" t="s">
        <v>34</v>
      </c>
      <c r="C13" s="1" t="s">
        <v>79</v>
      </c>
      <c r="D13" s="1" t="s">
        <v>80</v>
      </c>
      <c r="E13" s="1" t="s">
        <v>81</v>
      </c>
      <c r="F13" s="1" t="s">
        <v>82</v>
      </c>
      <c r="H13" s="4" t="n">
        <v>0.922222222222222</v>
      </c>
      <c r="I13" s="4" t="n">
        <v>0.500694444444444</v>
      </c>
      <c r="J13" s="1" t="s">
        <v>83</v>
      </c>
      <c r="K13" s="1" t="s">
        <v>84</v>
      </c>
    </row>
    <row r="14" customFormat="false" ht="13" hidden="false" customHeight="false" outlineLevel="0" collapsed="false">
      <c r="A14" s="3" t="n">
        <v>38576</v>
      </c>
      <c r="B14" s="0" t="s">
        <v>41</v>
      </c>
      <c r="C14" s="1" t="s">
        <v>85</v>
      </c>
      <c r="D14" s="1" t="s">
        <v>86</v>
      </c>
      <c r="E14" s="1" t="s">
        <v>87</v>
      </c>
      <c r="F14" s="1" t="s">
        <v>88</v>
      </c>
      <c r="G14" s="1" t="str">
        <f aca="false">'12 Hour'!F14</f>
        <v>Last Quarter</v>
      </c>
      <c r="H14" s="4" t="n">
        <v>0.951388888888889</v>
      </c>
      <c r="I14" s="4" t="n">
        <v>0.595833333333333</v>
      </c>
      <c r="J14" s="1" t="s">
        <v>89</v>
      </c>
      <c r="K14" s="1" t="s">
        <v>90</v>
      </c>
    </row>
    <row r="15" customFormat="false" ht="13" hidden="false" customHeight="false" outlineLevel="0" collapsed="false">
      <c r="A15" s="3" t="n">
        <v>38577</v>
      </c>
      <c r="B15" s="0" t="s">
        <v>48</v>
      </c>
      <c r="C15" s="1" t="s">
        <v>91</v>
      </c>
      <c r="D15" s="1" t="s">
        <v>92</v>
      </c>
      <c r="E15" s="1" t="s">
        <v>93</v>
      </c>
      <c r="F15" s="1" t="s">
        <v>94</v>
      </c>
      <c r="H15" s="4" t="n">
        <v>0.986805555555556</v>
      </c>
      <c r="I15" s="4" t="n">
        <v>0.641666666666667</v>
      </c>
      <c r="J15" s="1" t="s">
        <v>95</v>
      </c>
      <c r="K15" s="1" t="s">
        <v>96</v>
      </c>
    </row>
    <row r="16" customFormat="false" ht="13" hidden="false" customHeight="false" outlineLevel="0" collapsed="false">
      <c r="A16" s="3" t="n">
        <v>38578</v>
      </c>
      <c r="B16" s="0" t="s">
        <v>55</v>
      </c>
      <c r="C16" s="1" t="s">
        <v>97</v>
      </c>
      <c r="D16" s="1" t="s">
        <v>98</v>
      </c>
      <c r="E16" s="1" t="s">
        <v>99</v>
      </c>
      <c r="F16" s="1" t="s">
        <v>100</v>
      </c>
      <c r="H16" s="4" t="n">
        <v>0.0298611111111111</v>
      </c>
      <c r="I16" s="4" t="n">
        <v>0.681944444444445</v>
      </c>
      <c r="J16" s="1" t="s">
        <v>101</v>
      </c>
      <c r="K16" s="1" t="s">
        <v>102</v>
      </c>
    </row>
    <row r="17" customFormat="false" ht="13" hidden="false" customHeight="false" outlineLevel="0" collapsed="false">
      <c r="A17" s="3" t="n">
        <v>38579</v>
      </c>
      <c r="B17" s="0" t="s">
        <v>14</v>
      </c>
      <c r="C17" s="1" t="s">
        <v>103</v>
      </c>
      <c r="D17" s="1" t="s">
        <v>104</v>
      </c>
      <c r="E17" s="1" t="s">
        <v>105</v>
      </c>
      <c r="F17" s="1" t="s">
        <v>106</v>
      </c>
      <c r="H17" s="4" t="n">
        <v>0.0791666666666667</v>
      </c>
      <c r="I17" s="4" t="n">
        <v>0.715972222222222</v>
      </c>
      <c r="J17" s="1" t="s">
        <v>107</v>
      </c>
      <c r="K17" s="1" t="s">
        <v>108</v>
      </c>
    </row>
    <row r="18" customFormat="false" ht="13" hidden="false" customHeight="false" outlineLevel="0" collapsed="false">
      <c r="A18" s="3" t="n">
        <v>38580</v>
      </c>
      <c r="B18" s="0" t="s">
        <v>21</v>
      </c>
      <c r="C18" s="1" t="s">
        <v>109</v>
      </c>
      <c r="D18" s="1" t="s">
        <v>110</v>
      </c>
      <c r="E18" s="1" t="s">
        <v>111</v>
      </c>
      <c r="F18" s="1" t="s">
        <v>112</v>
      </c>
      <c r="H18" s="4" t="n">
        <v>0.132638888888889</v>
      </c>
      <c r="I18" s="4" t="n">
        <v>0.745138888888889</v>
      </c>
      <c r="J18" s="1" t="s">
        <v>107</v>
      </c>
      <c r="K18" s="1" t="s">
        <v>113</v>
      </c>
    </row>
    <row r="19" customFormat="false" ht="13" hidden="false" customHeight="false" outlineLevel="0" collapsed="false">
      <c r="A19" s="3" t="n">
        <v>38581</v>
      </c>
      <c r="B19" s="0" t="s">
        <v>27</v>
      </c>
      <c r="C19" s="1" t="s">
        <v>114</v>
      </c>
      <c r="D19" s="1" t="s">
        <v>115</v>
      </c>
      <c r="E19" s="1" t="s">
        <v>116</v>
      </c>
      <c r="F19" s="1" t="s">
        <v>117</v>
      </c>
      <c r="H19" s="4" t="n">
        <v>0.186805555555556</v>
      </c>
      <c r="I19" s="4" t="n">
        <v>0.769444444444444</v>
      </c>
      <c r="J19" s="1" t="s">
        <v>118</v>
      </c>
      <c r="K19" s="1" t="s">
        <v>119</v>
      </c>
    </row>
    <row r="20" customFormat="false" ht="13" hidden="false" customHeight="false" outlineLevel="0" collapsed="false">
      <c r="A20" s="3" t="n">
        <v>38582</v>
      </c>
      <c r="B20" s="0" t="s">
        <v>34</v>
      </c>
      <c r="C20" s="1" t="s">
        <v>120</v>
      </c>
      <c r="D20" s="1" t="s">
        <v>121</v>
      </c>
      <c r="E20" s="1" t="s">
        <v>122</v>
      </c>
      <c r="F20" s="1" t="s">
        <v>123</v>
      </c>
      <c r="H20" s="4" t="n">
        <v>0.240277777777778</v>
      </c>
      <c r="I20" s="4" t="n">
        <v>0.790972222222222</v>
      </c>
      <c r="J20" s="1" t="s">
        <v>124</v>
      </c>
      <c r="K20" s="1" t="s">
        <v>125</v>
      </c>
    </row>
    <row r="21" customFormat="false" ht="13" hidden="false" customHeight="false" outlineLevel="0" collapsed="false">
      <c r="A21" s="3" t="n">
        <v>38583</v>
      </c>
      <c r="B21" s="0" t="s">
        <v>41</v>
      </c>
      <c r="C21" s="1" t="s">
        <v>126</v>
      </c>
      <c r="D21" s="1" t="s">
        <v>127</v>
      </c>
      <c r="E21" s="1" t="s">
        <v>128</v>
      </c>
      <c r="F21" s="1" t="s">
        <v>129</v>
      </c>
      <c r="G21" s="1" t="str">
        <f aca="false">'12 Hour'!F21</f>
        <v>New Moon</v>
      </c>
      <c r="H21" s="4" t="n">
        <v>0.291666666666667</v>
      </c>
      <c r="I21" s="4" t="n">
        <v>0.810416666666667</v>
      </c>
      <c r="J21" s="1" t="s">
        <v>130</v>
      </c>
      <c r="K21" s="1" t="s">
        <v>131</v>
      </c>
    </row>
    <row r="22" customFormat="false" ht="13" hidden="false" customHeight="false" outlineLevel="0" collapsed="false">
      <c r="A22" s="3" t="n">
        <v>38584</v>
      </c>
      <c r="B22" s="0" t="s">
        <v>48</v>
      </c>
      <c r="C22" s="1" t="s">
        <v>132</v>
      </c>
      <c r="D22" s="1" t="s">
        <v>133</v>
      </c>
      <c r="E22" s="1" t="s">
        <v>134</v>
      </c>
      <c r="F22" s="1" t="s">
        <v>135</v>
      </c>
      <c r="H22" s="4" t="n">
        <v>0.341666666666667</v>
      </c>
      <c r="I22" s="4" t="n">
        <v>0.829861111111111</v>
      </c>
      <c r="J22" s="1" t="s">
        <v>136</v>
      </c>
      <c r="K22" s="1" t="s">
        <v>137</v>
      </c>
    </row>
    <row r="23" customFormat="false" ht="13" hidden="false" customHeight="false" outlineLevel="0" collapsed="false">
      <c r="A23" s="3" t="n">
        <v>38585</v>
      </c>
      <c r="B23" s="0" t="s">
        <v>55</v>
      </c>
      <c r="C23" s="1" t="s">
        <v>138</v>
      </c>
      <c r="D23" s="1" t="s">
        <v>139</v>
      </c>
      <c r="E23" s="1" t="s">
        <v>140</v>
      </c>
      <c r="F23" s="1" t="s">
        <v>141</v>
      </c>
      <c r="H23" s="4" t="n">
        <v>0.390277777777778</v>
      </c>
      <c r="I23" s="4" t="n">
        <v>0.85</v>
      </c>
      <c r="J23" s="1" t="s">
        <v>142</v>
      </c>
      <c r="K23" s="1" t="s">
        <v>143</v>
      </c>
    </row>
    <row r="24" customFormat="false" ht="13" hidden="false" customHeight="false" outlineLevel="0" collapsed="false">
      <c r="A24" s="3" t="n">
        <v>38586</v>
      </c>
      <c r="B24" s="0" t="s">
        <v>14</v>
      </c>
      <c r="C24" s="1" t="s">
        <v>144</v>
      </c>
      <c r="D24" s="1" t="s">
        <v>145</v>
      </c>
      <c r="E24" s="1" t="s">
        <v>146</v>
      </c>
      <c r="F24" s="1" t="s">
        <v>147</v>
      </c>
      <c r="H24" s="4" t="n">
        <v>0.4375</v>
      </c>
      <c r="I24" s="4" t="n">
        <v>0.871527777777778</v>
      </c>
      <c r="J24" s="1" t="s">
        <v>142</v>
      </c>
      <c r="K24" s="1" t="s">
        <v>148</v>
      </c>
    </row>
    <row r="25" customFormat="false" ht="13" hidden="false" customHeight="false" outlineLevel="0" collapsed="false">
      <c r="A25" s="3" t="n">
        <v>38587</v>
      </c>
      <c r="B25" s="0" t="s">
        <v>21</v>
      </c>
      <c r="C25" s="1" t="s">
        <v>149</v>
      </c>
      <c r="D25" s="1" t="s">
        <v>150</v>
      </c>
      <c r="E25" s="1" t="s">
        <v>151</v>
      </c>
      <c r="F25" s="1" t="s">
        <v>152</v>
      </c>
      <c r="H25" s="4" t="n">
        <v>0.484027777777778</v>
      </c>
      <c r="I25" s="4" t="n">
        <v>0.895833333333333</v>
      </c>
      <c r="J25" s="1" t="s">
        <v>153</v>
      </c>
      <c r="K25" s="1" t="s">
        <v>154</v>
      </c>
    </row>
    <row r="26" customFormat="false" ht="13" hidden="false" customHeight="false" outlineLevel="0" collapsed="false">
      <c r="A26" s="3" t="n">
        <v>38588</v>
      </c>
      <c r="B26" s="0" t="s">
        <v>27</v>
      </c>
      <c r="C26" s="1" t="s">
        <v>155</v>
      </c>
      <c r="D26" s="1" t="s">
        <v>156</v>
      </c>
      <c r="E26" s="1" t="s">
        <v>157</v>
      </c>
      <c r="F26" s="1" t="s">
        <v>158</v>
      </c>
      <c r="H26" s="4" t="n">
        <v>0.528472222222222</v>
      </c>
      <c r="I26" s="4" t="n">
        <v>0.923611111111111</v>
      </c>
      <c r="J26" s="1" t="s">
        <v>159</v>
      </c>
      <c r="K26" s="1" t="s">
        <v>160</v>
      </c>
    </row>
    <row r="27" customFormat="false" ht="13" hidden="false" customHeight="false" outlineLevel="0" collapsed="false">
      <c r="A27" s="3" t="n">
        <v>38589</v>
      </c>
      <c r="B27" s="0" t="s">
        <v>34</v>
      </c>
      <c r="C27" s="1" t="s">
        <v>161</v>
      </c>
      <c r="D27" s="1" t="s">
        <v>162</v>
      </c>
      <c r="E27" s="1" t="s">
        <v>163</v>
      </c>
      <c r="F27" s="1" t="s">
        <v>164</v>
      </c>
      <c r="H27" s="4" t="n">
        <v>0.570138888888889</v>
      </c>
      <c r="I27" s="4" t="n">
        <v>0.955555555555556</v>
      </c>
      <c r="J27" s="1" t="s">
        <v>165</v>
      </c>
      <c r="K27" s="1" t="s">
        <v>166</v>
      </c>
    </row>
    <row r="28" customFormat="false" ht="13" hidden="false" customHeight="false" outlineLevel="0" collapsed="false">
      <c r="A28" s="3" t="n">
        <v>38590</v>
      </c>
      <c r="B28" s="0" t="s">
        <v>41</v>
      </c>
      <c r="C28" s="1" t="s">
        <v>167</v>
      </c>
      <c r="D28" s="1" t="s">
        <v>168</v>
      </c>
      <c r="E28" s="1" t="s">
        <v>169</v>
      </c>
      <c r="F28" s="1" t="s">
        <v>170</v>
      </c>
      <c r="G28" s="1" t="str">
        <f aca="false">'12 Hour'!F28</f>
        <v>First Quarter</v>
      </c>
      <c r="H28" s="4" t="n">
        <v>0.607638888888889</v>
      </c>
      <c r="I28" s="4" t="n">
        <v>0.990972222222222</v>
      </c>
      <c r="J28" s="1" t="s">
        <v>171</v>
      </c>
      <c r="K28" s="1" t="s">
        <v>172</v>
      </c>
    </row>
    <row r="29" customFormat="false" ht="13" hidden="false" customHeight="false" outlineLevel="0" collapsed="false">
      <c r="A29" s="3" t="n">
        <v>38591</v>
      </c>
      <c r="B29" s="0" t="s">
        <v>48</v>
      </c>
      <c r="C29" s="1" t="s">
        <v>173</v>
      </c>
      <c r="D29" s="1" t="s">
        <v>174</v>
      </c>
      <c r="E29" s="1" t="s">
        <v>175</v>
      </c>
      <c r="F29" s="1" t="s">
        <v>176</v>
      </c>
      <c r="H29" s="4" t="n">
        <v>0.640277777777778</v>
      </c>
      <c r="I29" s="4" t="n">
        <v>0.0298611111111111</v>
      </c>
      <c r="J29" s="1" t="s">
        <v>177</v>
      </c>
      <c r="K29" s="1" t="s">
        <v>178</v>
      </c>
    </row>
    <row r="30" customFormat="false" ht="13" hidden="false" customHeight="false" outlineLevel="0" collapsed="false">
      <c r="A30" s="3" t="n">
        <v>38592</v>
      </c>
      <c r="B30" s="0" t="s">
        <v>55</v>
      </c>
      <c r="C30" s="1" t="s">
        <v>179</v>
      </c>
      <c r="D30" s="1" t="s">
        <v>180</v>
      </c>
      <c r="E30" s="1" t="s">
        <v>181</v>
      </c>
      <c r="F30" s="1" t="s">
        <v>182</v>
      </c>
      <c r="H30" s="4" t="n">
        <v>0.66875</v>
      </c>
      <c r="I30" s="4" t="n">
        <v>0.0701388888888889</v>
      </c>
      <c r="J30" s="1" t="s">
        <v>177</v>
      </c>
      <c r="K30" s="1" t="s">
        <v>183</v>
      </c>
    </row>
    <row r="31" customFormat="false" ht="13" hidden="false" customHeight="false" outlineLevel="0" collapsed="false">
      <c r="A31" s="3" t="n">
        <v>38593</v>
      </c>
      <c r="B31" s="0" t="s">
        <v>14</v>
      </c>
      <c r="C31" s="1" t="s">
        <v>184</v>
      </c>
      <c r="D31" s="1" t="s">
        <v>185</v>
      </c>
      <c r="E31" s="1" t="s">
        <v>186</v>
      </c>
      <c r="F31" s="1" t="s">
        <v>187</v>
      </c>
      <c r="H31" s="4" t="n">
        <v>0.693055555555556</v>
      </c>
      <c r="I31" s="4"/>
      <c r="J31" s="1" t="s">
        <v>188</v>
      </c>
      <c r="K31" s="1" t="s">
        <v>189</v>
      </c>
    </row>
    <row r="33" customFormat="false" ht="13" hidden="false" customHeight="false" outlineLevel="0" collapsed="false">
      <c r="A33" s="1"/>
      <c r="B33" s="5" t="s">
        <v>190</v>
      </c>
      <c r="C33" s="5"/>
      <c r="E33" s="5" t="s">
        <v>191</v>
      </c>
    </row>
  </sheetData>
  <mergeCells count="1">
    <mergeCell ref="B33:C33"/>
  </mergeCells>
  <hyperlinks>
    <hyperlink ref="B33" r:id="rId1" display="Images of phases for the month of August 2009"/>
    <hyperlink ref="E33" r:id="rId2" display="Phase anim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31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5" min="2" style="1" width="20.42"/>
    <col collapsed="false" customWidth="true" hidden="false" outlineLevel="0" max="6" min="6" style="1" width="18.42"/>
    <col collapsed="false" customWidth="true" hidden="false" outlineLevel="0" max="8" min="7" style="1" width="9.56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false" hidden="false" outlineLevel="0" max="257" min="11" style="1" width="10.7"/>
  </cols>
  <sheetData>
    <row r="1" s="2" customFormat="true" ht="13" hidden="false" customHeight="false" outlineLevel="0" collapsed="false">
      <c r="B1" s="2" t="s">
        <v>1</v>
      </c>
      <c r="C1" s="2" t="s">
        <v>0</v>
      </c>
      <c r="D1" s="2" t="s">
        <v>1</v>
      </c>
      <c r="E1" s="2" t="s">
        <v>0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customFormat="false" ht="13" hidden="false" customHeight="false" outlineLevel="0" collapsed="false">
      <c r="A2" s="1" t="s">
        <v>192</v>
      </c>
      <c r="B2" s="1" t="s">
        <v>193</v>
      </c>
      <c r="C2" s="1" t="s">
        <v>194</v>
      </c>
      <c r="D2" s="1" t="s">
        <v>195</v>
      </c>
      <c r="E2" s="1" t="s">
        <v>196</v>
      </c>
      <c r="G2" s="6" t="n">
        <v>0.694444444444445</v>
      </c>
      <c r="H2" s="6" t="n">
        <v>0.0416666666666667</v>
      </c>
      <c r="I2" s="1" t="s">
        <v>12</v>
      </c>
      <c r="J2" s="1" t="s">
        <v>13</v>
      </c>
    </row>
    <row r="3" customFormat="false" ht="13" hidden="false" customHeight="false" outlineLevel="0" collapsed="false">
      <c r="A3" s="1" t="s">
        <v>197</v>
      </c>
      <c r="B3" s="1" t="s">
        <v>198</v>
      </c>
      <c r="C3" s="1" t="s">
        <v>199</v>
      </c>
      <c r="D3" s="1" t="s">
        <v>200</v>
      </c>
      <c r="E3" s="1" t="s">
        <v>201</v>
      </c>
      <c r="G3" s="6" t="n">
        <v>0.725694444444445</v>
      </c>
      <c r="H3" s="6" t="n">
        <v>0.0784722222222222</v>
      </c>
      <c r="I3" s="1" t="s">
        <v>19</v>
      </c>
      <c r="J3" s="1" t="s">
        <v>20</v>
      </c>
    </row>
    <row r="4" customFormat="false" ht="13" hidden="false" customHeight="false" outlineLevel="0" collapsed="false">
      <c r="A4" s="1" t="s">
        <v>202</v>
      </c>
      <c r="B4" s="1" t="s">
        <v>203</v>
      </c>
      <c r="C4" s="1" t="s">
        <v>204</v>
      </c>
      <c r="D4" s="1" t="s">
        <v>205</v>
      </c>
      <c r="E4" s="1" t="s">
        <v>206</v>
      </c>
      <c r="G4" s="6" t="n">
        <v>0.752083333333333</v>
      </c>
      <c r="H4" s="6" t="n">
        <v>0.118055555555556</v>
      </c>
      <c r="I4" s="1" t="s">
        <v>19</v>
      </c>
      <c r="J4" s="1" t="s">
        <v>26</v>
      </c>
    </row>
    <row r="5" customFormat="false" ht="13" hidden="false" customHeight="false" outlineLevel="0" collapsed="false">
      <c r="A5" s="1" t="s">
        <v>207</v>
      </c>
      <c r="B5" s="1" t="s">
        <v>208</v>
      </c>
      <c r="C5" s="1" t="s">
        <v>209</v>
      </c>
      <c r="D5" s="1" t="s">
        <v>210</v>
      </c>
      <c r="E5" s="1" t="s">
        <v>211</v>
      </c>
      <c r="G5" s="6" t="n">
        <v>0.775</v>
      </c>
      <c r="H5" s="6" t="n">
        <v>0.159722222222222</v>
      </c>
      <c r="I5" s="1" t="s">
        <v>32</v>
      </c>
      <c r="J5" s="1" t="s">
        <v>33</v>
      </c>
    </row>
    <row r="6" customFormat="false" ht="13" hidden="false" customHeight="false" outlineLevel="0" collapsed="false">
      <c r="A6" s="1" t="s">
        <v>212</v>
      </c>
      <c r="B6" s="1" t="s">
        <v>213</v>
      </c>
      <c r="C6" s="1" t="s">
        <v>214</v>
      </c>
      <c r="D6" s="1" t="s">
        <v>215</v>
      </c>
      <c r="E6" s="1" t="s">
        <v>216</v>
      </c>
      <c r="F6" s="1" t="s">
        <v>217</v>
      </c>
      <c r="G6" s="6" t="n">
        <v>0.795138888888889</v>
      </c>
      <c r="H6" s="6" t="n">
        <v>0.201388888888889</v>
      </c>
      <c r="I6" s="1" t="s">
        <v>39</v>
      </c>
      <c r="J6" s="1" t="s">
        <v>40</v>
      </c>
    </row>
    <row r="7" customFormat="false" ht="13" hidden="false" customHeight="false" outlineLevel="0" collapsed="false">
      <c r="A7" s="1" t="s">
        <v>218</v>
      </c>
      <c r="B7" s="1" t="s">
        <v>219</v>
      </c>
      <c r="C7" s="1" t="s">
        <v>220</v>
      </c>
      <c r="D7" s="1" t="s">
        <v>221</v>
      </c>
      <c r="E7" s="1" t="s">
        <v>222</v>
      </c>
      <c r="G7" s="6" t="n">
        <v>0.8125</v>
      </c>
      <c r="H7" s="6" t="n">
        <v>0.243055555555556</v>
      </c>
      <c r="I7" s="1" t="s">
        <v>46</v>
      </c>
      <c r="J7" s="1" t="s">
        <v>47</v>
      </c>
    </row>
    <row r="8" customFormat="false" ht="13" hidden="false" customHeight="false" outlineLevel="0" collapsed="false">
      <c r="A8" s="1" t="s">
        <v>223</v>
      </c>
      <c r="B8" s="1" t="s">
        <v>224</v>
      </c>
      <c r="C8" s="1" t="s">
        <v>225</v>
      </c>
      <c r="D8" s="1" t="s">
        <v>226</v>
      </c>
      <c r="E8" s="1" t="s">
        <v>227</v>
      </c>
      <c r="G8" s="6" t="n">
        <v>0.828472222222222</v>
      </c>
      <c r="H8" s="6" t="n">
        <v>0.284722222222222</v>
      </c>
      <c r="I8" s="1" t="s">
        <v>53</v>
      </c>
      <c r="J8" s="1" t="s">
        <v>54</v>
      </c>
    </row>
    <row r="9" customFormat="false" ht="13" hidden="false" customHeight="false" outlineLevel="0" collapsed="false">
      <c r="A9" s="1" t="s">
        <v>228</v>
      </c>
      <c r="B9" s="1" t="s">
        <v>229</v>
      </c>
      <c r="C9" s="1" t="s">
        <v>230</v>
      </c>
      <c r="D9" s="1" t="s">
        <v>231</v>
      </c>
      <c r="E9" s="1" t="s">
        <v>232</v>
      </c>
      <c r="G9" s="6" t="n">
        <v>0.845138888888889</v>
      </c>
      <c r="H9" s="6" t="n">
        <v>0.325694444444444</v>
      </c>
      <c r="I9" s="1" t="s">
        <v>60</v>
      </c>
      <c r="J9" s="1" t="s">
        <v>61</v>
      </c>
    </row>
    <row r="10" customFormat="false" ht="13" hidden="false" customHeight="false" outlineLevel="0" collapsed="false">
      <c r="A10" s="1" t="s">
        <v>233</v>
      </c>
      <c r="B10" s="1" t="s">
        <v>234</v>
      </c>
      <c r="C10" s="1" t="s">
        <v>235</v>
      </c>
      <c r="D10" s="1" t="s">
        <v>236</v>
      </c>
      <c r="E10" s="1" t="s">
        <v>237</v>
      </c>
      <c r="G10" s="6" t="n">
        <v>0.861111111111111</v>
      </c>
      <c r="H10" s="6" t="n">
        <v>0.367361111111111</v>
      </c>
      <c r="I10" s="1" t="s">
        <v>66</v>
      </c>
      <c r="J10" s="1" t="s">
        <v>67</v>
      </c>
    </row>
    <row r="11" customFormat="false" ht="13" hidden="false" customHeight="false" outlineLevel="0" collapsed="false">
      <c r="A11" s="1" t="s">
        <v>238</v>
      </c>
      <c r="B11" s="1" t="s">
        <v>239</v>
      </c>
      <c r="C11" s="1" t="s">
        <v>240</v>
      </c>
      <c r="D11" s="1" t="s">
        <v>241</v>
      </c>
      <c r="E11" s="1" t="s">
        <v>242</v>
      </c>
      <c r="G11" s="6" t="n">
        <v>0.879166666666667</v>
      </c>
      <c r="H11" s="6" t="n">
        <v>0.410416666666667</v>
      </c>
      <c r="I11" s="1" t="s">
        <v>66</v>
      </c>
      <c r="J11" s="1" t="s">
        <v>72</v>
      </c>
    </row>
    <row r="12" customFormat="false" ht="13" hidden="false" customHeight="false" outlineLevel="0" collapsed="false">
      <c r="A12" s="1" t="s">
        <v>243</v>
      </c>
      <c r="B12" s="1" t="s">
        <v>244</v>
      </c>
      <c r="C12" s="1" t="s">
        <v>245</v>
      </c>
      <c r="D12" s="1" t="s">
        <v>246</v>
      </c>
      <c r="E12" s="1" t="s">
        <v>247</v>
      </c>
      <c r="G12" s="6" t="n">
        <v>0.898611111111111</v>
      </c>
      <c r="H12" s="6" t="n">
        <v>0.454861111111111</v>
      </c>
      <c r="I12" s="1" t="s">
        <v>77</v>
      </c>
      <c r="J12" s="1" t="s">
        <v>78</v>
      </c>
    </row>
    <row r="13" customFormat="false" ht="13" hidden="false" customHeight="false" outlineLevel="0" collapsed="false">
      <c r="A13" s="1" t="s">
        <v>248</v>
      </c>
      <c r="B13" s="1" t="s">
        <v>249</v>
      </c>
      <c r="C13" s="1" t="s">
        <v>250</v>
      </c>
      <c r="D13" s="1" t="s">
        <v>251</v>
      </c>
      <c r="E13" s="1" t="s">
        <v>252</v>
      </c>
      <c r="G13" s="6" t="n">
        <v>0.922222222222222</v>
      </c>
      <c r="H13" s="6" t="n">
        <v>0.500694444444444</v>
      </c>
      <c r="I13" s="1" t="s">
        <v>83</v>
      </c>
      <c r="J13" s="1" t="s">
        <v>84</v>
      </c>
    </row>
    <row r="14" customFormat="false" ht="13" hidden="false" customHeight="false" outlineLevel="0" collapsed="false">
      <c r="A14" s="1" t="s">
        <v>253</v>
      </c>
      <c r="B14" s="1" t="s">
        <v>254</v>
      </c>
      <c r="C14" s="1" t="s">
        <v>255</v>
      </c>
      <c r="D14" s="1" t="s">
        <v>256</v>
      </c>
      <c r="E14" s="1" t="s">
        <v>257</v>
      </c>
      <c r="F14" s="1" t="s">
        <v>258</v>
      </c>
      <c r="G14" s="6" t="n">
        <v>0.951388888888889</v>
      </c>
      <c r="H14" s="6" t="n">
        <v>0.595833333333333</v>
      </c>
      <c r="I14" s="1" t="s">
        <v>89</v>
      </c>
      <c r="J14" s="1" t="s">
        <v>90</v>
      </c>
    </row>
    <row r="15" customFormat="false" ht="13" hidden="false" customHeight="false" outlineLevel="0" collapsed="false">
      <c r="A15" s="1" t="s">
        <v>259</v>
      </c>
      <c r="B15" s="1" t="s">
        <v>260</v>
      </c>
      <c r="C15" s="1" t="s">
        <v>261</v>
      </c>
      <c r="D15" s="1" t="s">
        <v>262</v>
      </c>
      <c r="E15" s="1" t="s">
        <v>263</v>
      </c>
      <c r="G15" s="6" t="n">
        <v>0.986805555555556</v>
      </c>
      <c r="H15" s="6" t="n">
        <v>0.641666666666667</v>
      </c>
      <c r="I15" s="1" t="s">
        <v>95</v>
      </c>
      <c r="J15" s="1" t="s">
        <v>96</v>
      </c>
    </row>
    <row r="16" customFormat="false" ht="13" hidden="false" customHeight="false" outlineLevel="0" collapsed="false">
      <c r="A16" s="1" t="s">
        <v>264</v>
      </c>
      <c r="B16" s="1" t="s">
        <v>265</v>
      </c>
      <c r="C16" s="1" t="s">
        <v>263</v>
      </c>
      <c r="D16" s="1" t="s">
        <v>266</v>
      </c>
      <c r="E16" s="1" t="s">
        <v>267</v>
      </c>
      <c r="G16" s="6" t="n">
        <v>0.0298611111111111</v>
      </c>
      <c r="H16" s="6" t="n">
        <v>0.681944444444445</v>
      </c>
      <c r="I16" s="1" t="s">
        <v>101</v>
      </c>
      <c r="J16" s="1" t="s">
        <v>102</v>
      </c>
    </row>
    <row r="17" customFormat="false" ht="13" hidden="false" customHeight="false" outlineLevel="0" collapsed="false">
      <c r="A17" s="1" t="s">
        <v>268</v>
      </c>
      <c r="B17" s="1" t="s">
        <v>269</v>
      </c>
      <c r="C17" s="1" t="s">
        <v>267</v>
      </c>
      <c r="D17" s="1" t="s">
        <v>270</v>
      </c>
      <c r="E17" s="1" t="s">
        <v>271</v>
      </c>
      <c r="G17" s="6" t="n">
        <v>0.0791666666666667</v>
      </c>
      <c r="H17" s="6" t="n">
        <v>0.715972222222222</v>
      </c>
      <c r="I17" s="1" t="s">
        <v>107</v>
      </c>
      <c r="J17" s="1" t="s">
        <v>108</v>
      </c>
    </row>
    <row r="18" customFormat="false" ht="13" hidden="false" customHeight="false" outlineLevel="0" collapsed="false">
      <c r="A18" s="1" t="s">
        <v>272</v>
      </c>
      <c r="B18" s="1" t="s">
        <v>273</v>
      </c>
      <c r="C18" s="1" t="s">
        <v>271</v>
      </c>
      <c r="D18" s="1" t="s">
        <v>274</v>
      </c>
      <c r="E18" s="1" t="s">
        <v>275</v>
      </c>
      <c r="G18" s="6" t="n">
        <v>0.132638888888889</v>
      </c>
      <c r="H18" s="6" t="n">
        <v>0.745138888888889</v>
      </c>
      <c r="I18" s="1" t="s">
        <v>107</v>
      </c>
      <c r="J18" s="1" t="s">
        <v>113</v>
      </c>
    </row>
    <row r="19" customFormat="false" ht="13" hidden="false" customHeight="false" outlineLevel="0" collapsed="false">
      <c r="A19" s="1" t="s">
        <v>276</v>
      </c>
      <c r="B19" s="1" t="s">
        <v>277</v>
      </c>
      <c r="C19" s="1" t="s">
        <v>275</v>
      </c>
      <c r="D19" s="1" t="s">
        <v>278</v>
      </c>
      <c r="E19" s="1" t="s">
        <v>279</v>
      </c>
      <c r="G19" s="6" t="n">
        <v>0.186805555555556</v>
      </c>
      <c r="H19" s="6" t="n">
        <v>0.769444444444444</v>
      </c>
      <c r="I19" s="1" t="s">
        <v>118</v>
      </c>
      <c r="J19" s="1" t="s">
        <v>119</v>
      </c>
    </row>
    <row r="20" customFormat="false" ht="13" hidden="false" customHeight="false" outlineLevel="0" collapsed="false">
      <c r="A20" s="1" t="s">
        <v>280</v>
      </c>
      <c r="B20" s="1" t="s">
        <v>281</v>
      </c>
      <c r="C20" s="1" t="s">
        <v>279</v>
      </c>
      <c r="D20" s="1" t="s">
        <v>282</v>
      </c>
      <c r="E20" s="1" t="s">
        <v>283</v>
      </c>
      <c r="G20" s="6" t="n">
        <v>0.240277777777778</v>
      </c>
      <c r="H20" s="6" t="n">
        <v>0.790972222222222</v>
      </c>
      <c r="I20" s="1" t="s">
        <v>124</v>
      </c>
      <c r="J20" s="1" t="s">
        <v>125</v>
      </c>
    </row>
    <row r="21" customFormat="false" ht="13" hidden="false" customHeight="false" outlineLevel="0" collapsed="false">
      <c r="A21" s="1" t="s">
        <v>284</v>
      </c>
      <c r="B21" s="1" t="s">
        <v>285</v>
      </c>
      <c r="C21" s="1" t="s">
        <v>283</v>
      </c>
      <c r="D21" s="1" t="s">
        <v>286</v>
      </c>
      <c r="E21" s="1" t="s">
        <v>287</v>
      </c>
      <c r="F21" s="1" t="s">
        <v>288</v>
      </c>
      <c r="G21" s="6" t="n">
        <v>0.291666666666667</v>
      </c>
      <c r="H21" s="6" t="n">
        <v>0.810416666666667</v>
      </c>
      <c r="I21" s="1" t="s">
        <v>130</v>
      </c>
      <c r="J21" s="1" t="s">
        <v>131</v>
      </c>
    </row>
    <row r="22" customFormat="false" ht="13" hidden="false" customHeight="false" outlineLevel="0" collapsed="false">
      <c r="A22" s="1" t="s">
        <v>289</v>
      </c>
      <c r="B22" s="1" t="s">
        <v>290</v>
      </c>
      <c r="C22" s="1" t="s">
        <v>287</v>
      </c>
      <c r="D22" s="1" t="s">
        <v>291</v>
      </c>
      <c r="E22" s="1" t="s">
        <v>292</v>
      </c>
      <c r="G22" s="6" t="n">
        <v>0.341666666666667</v>
      </c>
      <c r="H22" s="6" t="n">
        <v>0.829861111111111</v>
      </c>
      <c r="I22" s="1" t="s">
        <v>136</v>
      </c>
      <c r="J22" s="1" t="s">
        <v>137</v>
      </c>
    </row>
    <row r="23" customFormat="false" ht="13" hidden="false" customHeight="false" outlineLevel="0" collapsed="false">
      <c r="A23" s="1" t="s">
        <v>293</v>
      </c>
      <c r="B23" s="1" t="s">
        <v>294</v>
      </c>
      <c r="C23" s="1" t="s">
        <v>295</v>
      </c>
      <c r="D23" s="1" t="s">
        <v>296</v>
      </c>
      <c r="E23" s="1" t="s">
        <v>297</v>
      </c>
      <c r="G23" s="6" t="n">
        <v>0.390277777777778</v>
      </c>
      <c r="H23" s="6" t="n">
        <v>0.85</v>
      </c>
      <c r="I23" s="1" t="s">
        <v>142</v>
      </c>
      <c r="J23" s="1" t="s">
        <v>143</v>
      </c>
    </row>
    <row r="24" customFormat="false" ht="13" hidden="false" customHeight="false" outlineLevel="0" collapsed="false">
      <c r="A24" s="1" t="s">
        <v>298</v>
      </c>
      <c r="B24" s="1" t="s">
        <v>299</v>
      </c>
      <c r="C24" s="1" t="s">
        <v>300</v>
      </c>
      <c r="D24" s="1" t="s">
        <v>301</v>
      </c>
      <c r="E24" s="1" t="s">
        <v>302</v>
      </c>
      <c r="G24" s="6" t="n">
        <v>0.4375</v>
      </c>
      <c r="H24" s="6" t="n">
        <v>0.871527777777778</v>
      </c>
      <c r="I24" s="1" t="s">
        <v>142</v>
      </c>
      <c r="J24" s="1" t="s">
        <v>148</v>
      </c>
    </row>
    <row r="25" customFormat="false" ht="13" hidden="false" customHeight="false" outlineLevel="0" collapsed="false">
      <c r="A25" s="1" t="s">
        <v>303</v>
      </c>
      <c r="B25" s="1" t="s">
        <v>304</v>
      </c>
      <c r="C25" s="1" t="s">
        <v>305</v>
      </c>
      <c r="D25" s="1" t="s">
        <v>306</v>
      </c>
      <c r="E25" s="1" t="s">
        <v>307</v>
      </c>
      <c r="G25" s="6" t="n">
        <v>0.484027777777778</v>
      </c>
      <c r="H25" s="6" t="n">
        <v>0.895833333333333</v>
      </c>
      <c r="I25" s="1" t="s">
        <v>153</v>
      </c>
      <c r="J25" s="1" t="s">
        <v>154</v>
      </c>
    </row>
    <row r="26" customFormat="false" ht="13" hidden="false" customHeight="false" outlineLevel="0" collapsed="false">
      <c r="A26" s="1" t="s">
        <v>308</v>
      </c>
      <c r="B26" s="1" t="s">
        <v>309</v>
      </c>
      <c r="C26" s="1" t="s">
        <v>310</v>
      </c>
      <c r="D26" s="1" t="s">
        <v>311</v>
      </c>
      <c r="E26" s="1" t="s">
        <v>312</v>
      </c>
      <c r="G26" s="6" t="n">
        <v>0.528472222222222</v>
      </c>
      <c r="H26" s="6" t="n">
        <v>0.923611111111111</v>
      </c>
      <c r="I26" s="1" t="s">
        <v>159</v>
      </c>
      <c r="J26" s="1" t="s">
        <v>160</v>
      </c>
    </row>
    <row r="27" customFormat="false" ht="13" hidden="false" customHeight="false" outlineLevel="0" collapsed="false">
      <c r="A27" s="1" t="s">
        <v>313</v>
      </c>
      <c r="B27" s="1" t="s">
        <v>314</v>
      </c>
      <c r="C27" s="1" t="s">
        <v>315</v>
      </c>
      <c r="D27" s="1" t="s">
        <v>316</v>
      </c>
      <c r="E27" s="1" t="s">
        <v>317</v>
      </c>
      <c r="G27" s="6" t="n">
        <v>0.570138888888889</v>
      </c>
      <c r="H27" s="6" t="n">
        <v>0.955555555555556</v>
      </c>
      <c r="I27" s="1" t="s">
        <v>165</v>
      </c>
      <c r="J27" s="1" t="s">
        <v>166</v>
      </c>
    </row>
    <row r="28" customFormat="false" ht="13" hidden="false" customHeight="false" outlineLevel="0" collapsed="false">
      <c r="A28" s="1" t="s">
        <v>318</v>
      </c>
      <c r="B28" s="1" t="s">
        <v>319</v>
      </c>
      <c r="C28" s="1" t="s">
        <v>320</v>
      </c>
      <c r="D28" s="1" t="s">
        <v>321</v>
      </c>
      <c r="E28" s="1" t="s">
        <v>322</v>
      </c>
      <c r="F28" s="1" t="s">
        <v>323</v>
      </c>
      <c r="G28" s="6" t="n">
        <v>0.607638888888889</v>
      </c>
      <c r="H28" s="6" t="n">
        <v>0.990972222222222</v>
      </c>
      <c r="I28" s="1" t="s">
        <v>171</v>
      </c>
      <c r="J28" s="1" t="s">
        <v>172</v>
      </c>
    </row>
    <row r="29" customFormat="false" ht="13" hidden="false" customHeight="false" outlineLevel="0" collapsed="false">
      <c r="A29" s="1" t="s">
        <v>324</v>
      </c>
      <c r="B29" s="1" t="s">
        <v>325</v>
      </c>
      <c r="C29" s="1" t="s">
        <v>326</v>
      </c>
      <c r="D29" s="1" t="s">
        <v>327</v>
      </c>
      <c r="E29" s="1" t="s">
        <v>328</v>
      </c>
      <c r="G29" s="6" t="n">
        <v>0.640277777777778</v>
      </c>
      <c r="H29" s="6" t="n">
        <v>0.0298611111111111</v>
      </c>
      <c r="I29" s="1" t="s">
        <v>177</v>
      </c>
      <c r="J29" s="1" t="s">
        <v>178</v>
      </c>
    </row>
    <row r="30" customFormat="false" ht="13" hidden="false" customHeight="false" outlineLevel="0" collapsed="false">
      <c r="A30" s="1" t="s">
        <v>329</v>
      </c>
      <c r="B30" s="1" t="s">
        <v>330</v>
      </c>
      <c r="C30" s="1" t="s">
        <v>331</v>
      </c>
      <c r="D30" s="1" t="s">
        <v>332</v>
      </c>
      <c r="E30" s="1" t="s">
        <v>333</v>
      </c>
      <c r="G30" s="6" t="n">
        <v>0.66875</v>
      </c>
      <c r="H30" s="6" t="n">
        <v>0.0701388888888889</v>
      </c>
      <c r="I30" s="1" t="s">
        <v>177</v>
      </c>
      <c r="J30" s="1" t="s">
        <v>183</v>
      </c>
    </row>
    <row r="31" customFormat="false" ht="13" hidden="false" customHeight="false" outlineLevel="0" collapsed="false">
      <c r="A31" s="1" t="s">
        <v>334</v>
      </c>
      <c r="B31" s="1" t="s">
        <v>335</v>
      </c>
      <c r="C31" s="1" t="s">
        <v>336</v>
      </c>
      <c r="D31" s="1" t="s">
        <v>337</v>
      </c>
      <c r="E31" s="1" t="s">
        <v>338</v>
      </c>
      <c r="G31" s="6" t="n">
        <v>0.693055555555556</v>
      </c>
      <c r="H31" s="6"/>
      <c r="I31" s="1" t="s">
        <v>188</v>
      </c>
      <c r="J31" s="1" t="s">
        <v>189</v>
      </c>
    </row>
    <row r="32" customFormat="false" ht="13" hidden="false" customHeight="false" outlineLevel="0" collapsed="false">
      <c r="G32" s="6"/>
      <c r="H32" s="6"/>
    </row>
    <row r="33" customFormat="false" ht="13" hidden="false" customHeight="false" outlineLevel="0" collapsed="false">
      <c r="B33" s="5" t="s">
        <v>190</v>
      </c>
      <c r="C33" s="5"/>
      <c r="E33" s="5" t="s">
        <v>191</v>
      </c>
    </row>
  </sheetData>
  <mergeCells count="1">
    <mergeCell ref="B33:C33"/>
  </mergeCells>
  <hyperlinks>
    <hyperlink ref="B33" r:id="rId1" display="Images of phases for the month of August 2009"/>
    <hyperlink ref="E33" r:id="rId2" display="Phase anim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22:19:25Z</dcterms:created>
  <dc:creator>The Teacher</dc:creator>
  <dc:description/>
  <dc:language>en-US</dc:language>
  <cp:lastModifiedBy>Mark Wenning</cp:lastModifiedBy>
  <dcterms:modified xsi:type="dcterms:W3CDTF">2009-08-07T16:28:14Z</dcterms:modified>
  <cp:revision>0</cp:revision>
  <dc:subject/>
  <dc:title/>
</cp:coreProperties>
</file>